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6"/>
  </bookViews>
  <sheets>
    <sheet name="январь " sheetId="1" state="visible" r:id="rId2"/>
    <sheet name="февраль" sheetId="2" state="visible" r:id="rId3"/>
    <sheet name="март" sheetId="3" state="visible" r:id="rId4"/>
    <sheet name="1 кв. 24 г" sheetId="4" state="visible" r:id="rId5"/>
    <sheet name="апрель" sheetId="5" state="visible" r:id="rId6"/>
    <sheet name="май" sheetId="6" state="visible" r:id="rId7"/>
    <sheet name="июнь" sheetId="7" state="visible" r:id="rId8"/>
    <sheet name="2 кв. 24 г 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3 кв. 24 г" sheetId="12" state="visible" r:id="rId13"/>
    <sheet name="октябрь" sheetId="13" state="visible" r:id="rId14"/>
    <sheet name="ноябрь" sheetId="14" state="visible" r:id="rId15"/>
    <sheet name="декабрь" sheetId="15" state="visible" r:id="rId16"/>
    <sheet name="4 кв. 24 г" sheetId="16" state="visible" r:id="rId17"/>
    <sheet name="Год 2024" sheetId="17" state="visible" r:id="rId18"/>
    <sheet name="Лист2" sheetId="18" state="visible" r:id="rId19"/>
  </sheets>
  <definedNames>
    <definedName function="false" hidden="false" localSheetId="3" name="_xlnm.Print_Area" vbProcedure="false">'1 кв. 24 г'!$B$1:$H$313</definedName>
    <definedName function="false" hidden="false" localSheetId="7" name="_xlnm.Print_Area" vbProcedure="false">'2 кв. 24 г '!$B$1:$H$313</definedName>
    <definedName function="false" hidden="false" localSheetId="11" name="_xlnm.Print_Area" vbProcedure="false">'3 кв. 24 г'!$B$1:$H$313</definedName>
    <definedName function="false" hidden="false" localSheetId="15" name="_xlnm.Print_Area" vbProcedure="false">'4 кв. 24 г'!$B$1:$H$313</definedName>
    <definedName function="false" hidden="false" localSheetId="9" name="_xlnm.Print_Area" vbProcedure="false">август!$B$1:$H$313</definedName>
    <definedName function="false" hidden="false" localSheetId="4" name="_xlnm.Print_Area" vbProcedure="false">апрель!$B$1:$H$313</definedName>
    <definedName function="false" hidden="false" localSheetId="16" name="_xlnm.Print_Area" vbProcedure="false">'Год 2024'!$B$1:$H$313</definedName>
    <definedName function="false" hidden="false" localSheetId="14" name="_xlnm.Print_Area" vbProcedure="false">декабрь!$B$1:$H$313</definedName>
    <definedName function="false" hidden="false" localSheetId="8" name="_xlnm.Print_Area" vbProcedure="false">июль!$B$1:$H$313</definedName>
    <definedName function="false" hidden="false" localSheetId="6" name="_xlnm.Print_Area" vbProcedure="false">июнь!$B$1:$H$313</definedName>
    <definedName function="false" hidden="false" localSheetId="5" name="_xlnm.Print_Area" vbProcedure="false">май!$B$1:$H$313</definedName>
    <definedName function="false" hidden="false" localSheetId="2" name="_xlnm.Print_Area" vbProcedure="false">март!$B$1:$H$306</definedName>
    <definedName function="false" hidden="false" localSheetId="13" name="_xlnm.Print_Area" vbProcedure="false">ноябрь!$B$1:$H$313</definedName>
    <definedName function="false" hidden="false" localSheetId="12" name="_xlnm.Print_Area" vbProcedure="false">октябрь!$B$1:$H$313</definedName>
    <definedName function="false" hidden="false" localSheetId="10" name="_xlnm.Print_Area" vbProcedure="false">сентябрь!$B$1:$H$313</definedName>
    <definedName function="false" hidden="false" localSheetId="1" name="_xlnm.Print_Area" vbProcedure="false">февраль!$B$1:$H$313</definedName>
    <definedName function="false" hidden="false" localSheetId="0" name="_xlnm.Print_Area" vbProcedure="false">'январь '!$B$1:$H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6" uniqueCount="499">
  <si>
    <t xml:space="preserve">Расчет к расшифровке по КОСГУ на Январь 2024 год</t>
  </si>
  <si>
    <t xml:space="preserve">МУНИЦИПАЛЬНОЕ БЮДЖЕТНОЕ ДОШКОЛЬНОЕ ОБРАЗОВАТЕЛЬНОЕ УЧРЕЖДЕНИЕ"ДЕТСКИЙ САД № 39 "КОЛОКОЛЬЧИК" ОБЩЕРАЗВИВАЮЩЕГО ТИПА ГОРОДА ЕНАКИЕВО"</t>
  </si>
  <si>
    <t xml:space="preserve">Наименование и код главы главного  распорядителя бюджетных средств</t>
  </si>
  <si>
    <t xml:space="preserve">Коды</t>
  </si>
  <si>
    <t xml:space="preserve">Отдел образования администрации города Енакиево</t>
  </si>
  <si>
    <t xml:space="preserve">00 192</t>
  </si>
  <si>
    <t xml:space="preserve">Раздел</t>
  </si>
  <si>
    <t xml:space="preserve">Образование</t>
  </si>
  <si>
    <t xml:space="preserve">07 00</t>
  </si>
  <si>
    <t xml:space="preserve">Подраздел</t>
  </si>
  <si>
    <t xml:space="preserve">Целевая статья</t>
  </si>
  <si>
    <t xml:space="preserve">Мероприятия в области образования</t>
  </si>
  <si>
    <t xml:space="preserve">014 00 00</t>
  </si>
  <si>
    <t xml:space="preserve">№ п/п</t>
  </si>
  <si>
    <t xml:space="preserve">Наименование </t>
  </si>
  <si>
    <t xml:space="preserve">Ед. изм.</t>
  </si>
  <si>
    <t xml:space="preserve">Кол-во </t>
  </si>
  <si>
    <t xml:space="preserve">Стоимость, руб.</t>
  </si>
  <si>
    <t xml:space="preserve">Сумма, руб.</t>
  </si>
  <si>
    <t xml:space="preserve">Примечание</t>
  </si>
  <si>
    <t xml:space="preserve">Код вида расходов 243</t>
  </si>
  <si>
    <t xml:space="preserve">КОСГУ  225 "Работы, услуги по содержанию имущества"</t>
  </si>
  <si>
    <t xml:space="preserve">1</t>
  </si>
  <si>
    <t xml:space="preserve">Капитальный  ремонт</t>
  </si>
  <si>
    <t xml:space="preserve">х</t>
  </si>
  <si>
    <t xml:space="preserve">1.1.</t>
  </si>
  <si>
    <t xml:space="preserve">работ</t>
  </si>
  <si>
    <t xml:space="preserve">1.2.</t>
  </si>
  <si>
    <t xml:space="preserve">1.3.</t>
  </si>
  <si>
    <t xml:space="preserve">Итого по КОСГУ 225:</t>
  </si>
  <si>
    <t xml:space="preserve">Код вида расходов 244</t>
  </si>
  <si>
    <t xml:space="preserve">КОСГУ  221 "Услуги связи"</t>
  </si>
  <si>
    <t xml:space="preserve">Телефонная  стационарная связь:</t>
  </si>
  <si>
    <t xml:space="preserve">1.1</t>
  </si>
  <si>
    <t xml:space="preserve">Абонентская плата за телефон</t>
  </si>
  <si>
    <t xml:space="preserve">усл</t>
  </si>
  <si>
    <t xml:space="preserve">1.2</t>
  </si>
  <si>
    <t xml:space="preserve">Абонентская плата за параллельный телефон</t>
  </si>
  <si>
    <t xml:space="preserve">Интернет:</t>
  </si>
  <si>
    <t xml:space="preserve">2.1</t>
  </si>
  <si>
    <t xml:space="preserve">Абонентская плата за интернет</t>
  </si>
  <si>
    <t xml:space="preserve">2.2</t>
  </si>
  <si>
    <t xml:space="preserve">Абонентская плата за пользование модемом</t>
  </si>
  <si>
    <t xml:space="preserve">Итого по КОСГУ 221:</t>
  </si>
  <si>
    <t xml:space="preserve">КОСГУ  222 "Транспортные услуги"</t>
  </si>
  <si>
    <t xml:space="preserve">другие аналогичные расходы (расшифровать) </t>
  </si>
  <si>
    <t xml:space="preserve">Услуги по перевозке учеников,  детей-инвалидов по слуху в специализированные образовательные учреждения</t>
  </si>
  <si>
    <t xml:space="preserve">дн.</t>
  </si>
  <si>
    <t xml:space="preserve">Услуги по перевозке учеников</t>
  </si>
  <si>
    <t xml:space="preserve">Итого по КОСГУ 222:</t>
  </si>
  <si>
    <t xml:space="preserve">КОСГУ  224 "Арендная плата за пользование имуществом"</t>
  </si>
  <si>
    <t xml:space="preserve">Аренда помещений, сооружений</t>
  </si>
  <si>
    <t xml:space="preserve">услуга</t>
  </si>
  <si>
    <t xml:space="preserve">Итого по КОСГУ 224:</t>
  </si>
  <si>
    <t xml:space="preserve">Вывоз ТБО (твердых бытовых отходов)</t>
  </si>
  <si>
    <t xml:space="preserve">м куб</t>
  </si>
  <si>
    <t xml:space="preserve">2</t>
  </si>
  <si>
    <t xml:space="preserve">Дезинфекция, дезинсекция, дератизация</t>
  </si>
  <si>
    <t xml:space="preserve">Дератизация</t>
  </si>
  <si>
    <t xml:space="preserve">м2</t>
  </si>
  <si>
    <t xml:space="preserve">Дезинсекция</t>
  </si>
  <si>
    <t xml:space="preserve">2.3</t>
  </si>
  <si>
    <t xml:space="preserve">Дезинфекция</t>
  </si>
  <si>
    <t xml:space="preserve">3</t>
  </si>
  <si>
    <t xml:space="preserve">ТО систем вентиляции</t>
  </si>
  <si>
    <t xml:space="preserve">усл.</t>
  </si>
  <si>
    <t xml:space="preserve">4</t>
  </si>
  <si>
    <t xml:space="preserve">ТО газовых систем и оборудования</t>
  </si>
  <si>
    <t xml:space="preserve">5</t>
  </si>
  <si>
    <t xml:space="preserve">ТО приборов учета (счетчики тепла, газа, воды, электрич. )</t>
  </si>
  <si>
    <t xml:space="preserve">шт.</t>
  </si>
  <si>
    <t xml:space="preserve">5.1</t>
  </si>
  <si>
    <t xml:space="preserve">Поверка приборов учета</t>
  </si>
  <si>
    <t xml:space="preserve">5.2</t>
  </si>
  <si>
    <t xml:space="preserve">Опломбировка (распломбировка)  приборов учета</t>
  </si>
  <si>
    <t xml:space="preserve">5.3</t>
  </si>
  <si>
    <t xml:space="preserve">Монтаж (демонтаж)  приборов учета</t>
  </si>
  <si>
    <t xml:space="preserve">6</t>
  </si>
  <si>
    <t xml:space="preserve">Государственная поверка, паспортизация, клеймение средств измерений (поверка измерительных приборов)</t>
  </si>
  <si>
    <t xml:space="preserve">7</t>
  </si>
  <si>
    <t xml:space="preserve">Текущий ремонт нефинансовых активов  в том числе:</t>
  </si>
  <si>
    <t xml:space="preserve">7.1</t>
  </si>
  <si>
    <t xml:space="preserve">Текущий ремонт зданий и сооружений: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1.13</t>
  </si>
  <si>
    <t xml:space="preserve">7.1.14</t>
  </si>
  <si>
    <t xml:space="preserve">7.1.15</t>
  </si>
  <si>
    <t xml:space="preserve">7.1.16</t>
  </si>
  <si>
    <t xml:space="preserve">7.1.17</t>
  </si>
  <si>
    <t xml:space="preserve">7.1.18</t>
  </si>
  <si>
    <t xml:space="preserve">7.1.19</t>
  </si>
  <si>
    <t xml:space="preserve">7.1.20</t>
  </si>
  <si>
    <t xml:space="preserve">7.1.21</t>
  </si>
  <si>
    <t xml:space="preserve">7.1.22</t>
  </si>
  <si>
    <t xml:space="preserve">7.1.23</t>
  </si>
  <si>
    <t xml:space="preserve">7.1.24</t>
  </si>
  <si>
    <t xml:space="preserve">7.1.25</t>
  </si>
  <si>
    <t xml:space="preserve">7.2</t>
  </si>
  <si>
    <t xml:space="preserve">Текущий ремонт машин и оборудования (в том числе):</t>
  </si>
  <si>
    <t xml:space="preserve">7.2.1</t>
  </si>
  <si>
    <t xml:space="preserve">Ремонт  холодильника</t>
  </si>
  <si>
    <t xml:space="preserve">7.2.2</t>
  </si>
  <si>
    <t xml:space="preserve">Ремонт  плиты электрической </t>
  </si>
  <si>
    <t xml:space="preserve">7.2.3</t>
  </si>
  <si>
    <t xml:space="preserve">и т.д.</t>
  </si>
  <si>
    <t xml:space="preserve">7.2.4</t>
  </si>
  <si>
    <t xml:space="preserve">8</t>
  </si>
  <si>
    <t xml:space="preserve">Заправка картриджей</t>
  </si>
  <si>
    <t xml:space="preserve">9</t>
  </si>
  <si>
    <r>
      <rPr>
        <b val="true"/>
        <sz val="12"/>
        <rFont val="Times New Roman"/>
        <family val="1"/>
        <charset val="204"/>
      </rPr>
      <t xml:space="preserve">Противопожарные мероприятия </t>
    </r>
    <r>
      <rPr>
        <b val="true"/>
        <i val="true"/>
        <sz val="12"/>
        <rFont val="Times New Roman"/>
        <family val="1"/>
        <charset val="204"/>
      </rPr>
      <t xml:space="preserve">(расшифровать)</t>
    </r>
  </si>
  <si>
    <t xml:space="preserve">9.1</t>
  </si>
  <si>
    <t xml:space="preserve">ТО огнетушителей </t>
  </si>
  <si>
    <t xml:space="preserve">9.1.1</t>
  </si>
  <si>
    <t xml:space="preserve">ОП 1</t>
  </si>
  <si>
    <t xml:space="preserve">9.1.2</t>
  </si>
  <si>
    <t xml:space="preserve">ОП 2</t>
  </si>
  <si>
    <t xml:space="preserve">9.1.3</t>
  </si>
  <si>
    <t xml:space="preserve">ОП 3</t>
  </si>
  <si>
    <t xml:space="preserve">9.1.4</t>
  </si>
  <si>
    <t xml:space="preserve">ОП 5</t>
  </si>
  <si>
    <t xml:space="preserve">9.1.5</t>
  </si>
  <si>
    <t xml:space="preserve">ОП 6</t>
  </si>
  <si>
    <t xml:space="preserve">9.1.6</t>
  </si>
  <si>
    <t xml:space="preserve">ОП 8</t>
  </si>
  <si>
    <t xml:space="preserve">9.1.7</t>
  </si>
  <si>
    <t xml:space="preserve">ОП 9</t>
  </si>
  <si>
    <t xml:space="preserve">9.1.8</t>
  </si>
  <si>
    <t xml:space="preserve">ОП 10</t>
  </si>
  <si>
    <t xml:space="preserve">9.1.9</t>
  </si>
  <si>
    <t xml:space="preserve">ВВК -3,5</t>
  </si>
  <si>
    <t xml:space="preserve">9.1.10</t>
  </si>
  <si>
    <t xml:space="preserve">ВВК-1,4(ОУ-2)</t>
  </si>
  <si>
    <t xml:space="preserve">9.1.11</t>
  </si>
  <si>
    <t xml:space="preserve">ВВК-2(ОУ-3)</t>
  </si>
  <si>
    <t xml:space="preserve">9.1.12</t>
  </si>
  <si>
    <t xml:space="preserve">ОУ-5</t>
  </si>
  <si>
    <t xml:space="preserve">9.1.13</t>
  </si>
  <si>
    <t xml:space="preserve">ОУ-3</t>
  </si>
  <si>
    <t xml:space="preserve">9.1.14</t>
  </si>
  <si>
    <t xml:space="preserve">9.1.15</t>
  </si>
  <si>
    <t xml:space="preserve">9.2</t>
  </si>
  <si>
    <t xml:space="preserve">Электроизмерения электропроводки и электрооборудования</t>
  </si>
  <si>
    <t xml:space="preserve">9.3</t>
  </si>
  <si>
    <t xml:space="preserve">Техническое обслуживание пожарной сигнализации</t>
  </si>
  <si>
    <t xml:space="preserve">9.4</t>
  </si>
  <si>
    <t xml:space="preserve">9.5</t>
  </si>
  <si>
    <t xml:space="preserve">9.6</t>
  </si>
  <si>
    <t xml:space="preserve">10</t>
  </si>
  <si>
    <t xml:space="preserve">10.1</t>
  </si>
  <si>
    <t xml:space="preserve">Обрезка и удаление деревьев</t>
  </si>
  <si>
    <t xml:space="preserve">10.2</t>
  </si>
  <si>
    <t xml:space="preserve">Промывка внутренней системы отопления</t>
  </si>
  <si>
    <t xml:space="preserve">10.3</t>
  </si>
  <si>
    <t xml:space="preserve">Гидравлические испытания</t>
  </si>
  <si>
    <t xml:space="preserve">10.4</t>
  </si>
  <si>
    <t xml:space="preserve">Восстановление картриджа</t>
  </si>
  <si>
    <t xml:space="preserve">10.5</t>
  </si>
  <si>
    <t xml:space="preserve">Сервисное обслуживание системы очистки воды</t>
  </si>
  <si>
    <t xml:space="preserve">10.6</t>
  </si>
  <si>
    <t xml:space="preserve">Санитарно-гигиенические исследования факторов трудового процесса в целях аттестации рабочих мест по условиям труда</t>
  </si>
  <si>
    <t xml:space="preserve">10.7</t>
  </si>
  <si>
    <t xml:space="preserve">Ремонт приборов измерительной техники (весы, гири и т.д.)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КОСГУ 226 "Прочие работы, услуги"</t>
  </si>
  <si>
    <t xml:space="preserve">Медицинские услуги (в т.ч.  медосмотр работников)</t>
  </si>
  <si>
    <t xml:space="preserve">чел</t>
  </si>
  <si>
    <t xml:space="preserve">Услуги в области информационных технологий</t>
  </si>
  <si>
    <t xml:space="preserve">Информационно-консультационные услуги по сопровождению ПП "ИАС "Финансовое управление бюджетными средствами"</t>
  </si>
  <si>
    <t xml:space="preserve">Консультационные услуги по вопросам обслуживания (сопровождения) программного обеспечения</t>
  </si>
  <si>
    <t xml:space="preserve">Услуги по технической поддержке программного обеспечения</t>
  </si>
  <si>
    <t xml:space="preserve">Услуги по обучению на курсах повышения квалификации, подготовке и переподготовке специалистов </t>
  </si>
  <si>
    <t xml:space="preserve">Обучение правилам безопасности систем газоснабжения</t>
  </si>
  <si>
    <t xml:space="preserve">Обучение по охране труда </t>
  </si>
  <si>
    <t xml:space="preserve">Обучение по пожарной безопасности</t>
  </si>
  <si>
    <t xml:space="preserve">2.4</t>
  </si>
  <si>
    <t xml:space="preserve">Обучение операторов котельной</t>
  </si>
  <si>
    <t xml:space="preserve">2.5</t>
  </si>
  <si>
    <t xml:space="preserve">Обучение по электробезопасности</t>
  </si>
  <si>
    <t xml:space="preserve">2.6</t>
  </si>
  <si>
    <t xml:space="preserve">Расчетно-кассовое обслуживание</t>
  </si>
  <si>
    <t xml:space="preserve">Установка, наладка и эксплуатация охранной, пожарной сигнализации</t>
  </si>
  <si>
    <t xml:space="preserve">3.1</t>
  </si>
  <si>
    <t xml:space="preserve">Установка системы пожарной сигнализации</t>
  </si>
  <si>
    <t xml:space="preserve">3.2</t>
  </si>
  <si>
    <t xml:space="preserve">Установка системы оповещения и управления эвакуации людей при пожаре типа СО</t>
  </si>
  <si>
    <t xml:space="preserve">3.3</t>
  </si>
  <si>
    <t xml:space="preserve">и тд</t>
  </si>
  <si>
    <t xml:space="preserve">3.4</t>
  </si>
  <si>
    <t xml:space="preserve">3.5</t>
  </si>
  <si>
    <t xml:space="preserve">Монтажные работы</t>
  </si>
  <si>
    <t xml:space="preserve">4.1</t>
  </si>
  <si>
    <t xml:space="preserve">Монтаж новых приборов учета </t>
  </si>
  <si>
    <t xml:space="preserve">4.2</t>
  </si>
  <si>
    <t xml:space="preserve">Монтаж системы автоматической молниезащита</t>
  </si>
  <si>
    <t xml:space="preserve">4.3</t>
  </si>
  <si>
    <t xml:space="preserve">Монтаж (демонтаж)  противопожарных дверей и люков</t>
  </si>
  <si>
    <t xml:space="preserve">4.4</t>
  </si>
  <si>
    <t xml:space="preserve">и т.д</t>
  </si>
  <si>
    <t xml:space="preserve">4.5</t>
  </si>
  <si>
    <t xml:space="preserve">Научно-исследовательские работы, услуги по типовому проектированию, услуги по разработке градостраительной документации</t>
  </si>
  <si>
    <t xml:space="preserve">Разработка проекта на монтаж узла учета тепла </t>
  </si>
  <si>
    <t xml:space="preserve">Разработка проектной документации оценки технического состояния конструктивных элементов здания школы</t>
  </si>
  <si>
    <t xml:space="preserve">Разработка проекта на огнезащитная обработка  деревянных конструкций чердачных помещений в зданиях </t>
  </si>
  <si>
    <t xml:space="preserve">5.4</t>
  </si>
  <si>
    <t xml:space="preserve">Разрешение на выбросы загрязняющих веществ в воздух</t>
  </si>
  <si>
    <t xml:space="preserve">Экспертиза монтажа новых приборов учета</t>
  </si>
  <si>
    <t xml:space="preserve">Итого по КОСГУ 226:</t>
  </si>
  <si>
    <t xml:space="preserve"> КОСГУ 310 "Увеличение стоимости основных средств"</t>
  </si>
  <si>
    <t xml:space="preserve">Приобретение и модернизация транспортных средств, машин и оборудования, компьютерной и оргтехники</t>
  </si>
  <si>
    <t xml:space="preserve">МФУ</t>
  </si>
  <si>
    <t xml:space="preserve">шт</t>
  </si>
  <si>
    <t xml:space="preserve">Мультимидийный проектор</t>
  </si>
  <si>
    <t xml:space="preserve">1.3</t>
  </si>
  <si>
    <t xml:space="preserve">ПК в сборе</t>
  </si>
  <si>
    <t xml:space="preserve">1.4</t>
  </si>
  <si>
    <t xml:space="preserve">Монитор</t>
  </si>
  <si>
    <t xml:space="preserve">1.5</t>
  </si>
  <si>
    <t xml:space="preserve">Стиральная машина, загрузка до 7 кг</t>
  </si>
  <si>
    <t xml:space="preserve">1.6</t>
  </si>
  <si>
    <t xml:space="preserve">Холодильник, объем камеры от 300 - 350 л (независимо от марки производителя)</t>
  </si>
  <si>
    <t xml:space="preserve">1.7</t>
  </si>
  <si>
    <t xml:space="preserve">Плита промышленная электрическая с духовкой</t>
  </si>
  <si>
    <t xml:space="preserve">1.8</t>
  </si>
  <si>
    <t xml:space="preserve">Плита электрическая бытовая с духовкой</t>
  </si>
  <si>
    <t xml:space="preserve">1.9</t>
  </si>
  <si>
    <t xml:space="preserve">Мясорубка промышленная </t>
  </si>
  <si>
    <t xml:space="preserve">1.10</t>
  </si>
  <si>
    <t xml:space="preserve">Умывальник</t>
  </si>
  <si>
    <t xml:space="preserve">1.11</t>
  </si>
  <si>
    <t xml:space="preserve">1.12</t>
  </si>
  <si>
    <t xml:space="preserve">1.13</t>
  </si>
  <si>
    <t xml:space="preserve">Приобретение приборов учета</t>
  </si>
  <si>
    <t xml:space="preserve">2.1.1</t>
  </si>
  <si>
    <t xml:space="preserve">Теплосчетчик</t>
  </si>
  <si>
    <t xml:space="preserve">2.1.2</t>
  </si>
  <si>
    <t xml:space="preserve">Электросчетчик </t>
  </si>
  <si>
    <t xml:space="preserve">2.1.3</t>
  </si>
  <si>
    <t xml:space="preserve">Счетчик холодной воды</t>
  </si>
  <si>
    <t xml:space="preserve">Приобретение электрооборудования</t>
  </si>
  <si>
    <t xml:space="preserve">2.2.1</t>
  </si>
  <si>
    <t xml:space="preserve">Весы настольные " до 35 кг</t>
  </si>
  <si>
    <t xml:space="preserve">2.2.2</t>
  </si>
  <si>
    <t xml:space="preserve">Весы электронные торговые до 40 кг</t>
  </si>
  <si>
    <t xml:space="preserve">2.2.3</t>
  </si>
  <si>
    <t xml:space="preserve">Весы торговые электронные - до 15кг (с поверкой)</t>
  </si>
  <si>
    <t xml:space="preserve">2.2.4</t>
  </si>
  <si>
    <t xml:space="preserve">Весы платформенные до 100 кг</t>
  </si>
  <si>
    <t xml:space="preserve">2.2.5</t>
  </si>
  <si>
    <t xml:space="preserve">Мясорубка бытовая </t>
  </si>
  <si>
    <t xml:space="preserve">2.2.6</t>
  </si>
  <si>
    <t xml:space="preserve">Тбензокосилка для травы </t>
  </si>
  <si>
    <t xml:space="preserve">2.2.7</t>
  </si>
  <si>
    <t xml:space="preserve">Водонагреватель 50 л (независимо от марки производителя)</t>
  </si>
  <si>
    <t xml:space="preserve">2.2.8</t>
  </si>
  <si>
    <t xml:space="preserve">Водонагреватель 80 л (независимо от марки производителя)</t>
  </si>
  <si>
    <t xml:space="preserve">2.2.9</t>
  </si>
  <si>
    <t xml:space="preserve">Водонагреватель 100 л (независимо от марки производителя)</t>
  </si>
  <si>
    <t xml:space="preserve">Приобретение изделий металлических</t>
  </si>
  <si>
    <t xml:space="preserve">2.3.1</t>
  </si>
  <si>
    <t xml:space="preserve">Контейнер для твердых бытовых отходов (металлический, ёмкость 0,75 куб.м)</t>
  </si>
  <si>
    <t xml:space="preserve">2.3.2</t>
  </si>
  <si>
    <t xml:space="preserve">Кастрюля 3 л</t>
  </si>
  <si>
    <t xml:space="preserve">2.3.3</t>
  </si>
  <si>
    <t xml:space="preserve">Кастрюля 5 л</t>
  </si>
  <si>
    <t xml:space="preserve">2.3.4</t>
  </si>
  <si>
    <t xml:space="preserve">Кастрюля 10 л</t>
  </si>
  <si>
    <t xml:space="preserve">2.3.5</t>
  </si>
  <si>
    <t xml:space="preserve">Кастрюля 20 л</t>
  </si>
  <si>
    <t xml:space="preserve">2.3.6</t>
  </si>
  <si>
    <t xml:space="preserve">Кастрюля 30 л</t>
  </si>
  <si>
    <t xml:space="preserve">2.3.7</t>
  </si>
  <si>
    <t xml:space="preserve">Кастрюля 40 л</t>
  </si>
  <si>
    <t xml:space="preserve">2.3.8</t>
  </si>
  <si>
    <t xml:space="preserve">Кастрюля 50 л</t>
  </si>
  <si>
    <t xml:space="preserve">2.3.9</t>
  </si>
  <si>
    <t xml:space="preserve">Ведро эмалированное </t>
  </si>
  <si>
    <t xml:space="preserve">2.3.10</t>
  </si>
  <si>
    <t xml:space="preserve">Миска эмалированная </t>
  </si>
  <si>
    <t xml:space="preserve">2.3.11</t>
  </si>
  <si>
    <t xml:space="preserve">Сковорода (размеры) </t>
  </si>
  <si>
    <t xml:space="preserve">2.3.12</t>
  </si>
  <si>
    <t xml:space="preserve">Половник </t>
  </si>
  <si>
    <t xml:space="preserve">2.3.13</t>
  </si>
  <si>
    <t xml:space="preserve">Нож</t>
  </si>
  <si>
    <t xml:space="preserve">2.3.14</t>
  </si>
  <si>
    <t xml:space="preserve">Чайник</t>
  </si>
  <si>
    <t xml:space="preserve">2.3.15</t>
  </si>
  <si>
    <t xml:space="preserve">Приобретение пожарного инвентаря</t>
  </si>
  <si>
    <t xml:space="preserve">2.4.1</t>
  </si>
  <si>
    <t xml:space="preserve">Огнетушитель ОП -5</t>
  </si>
  <si>
    <t xml:space="preserve">2.4.2</t>
  </si>
  <si>
    <t xml:space="preserve">Огнетушитель ОП- 6</t>
  </si>
  <si>
    <t xml:space="preserve">2.4.3</t>
  </si>
  <si>
    <t xml:space="preserve">Огнетушитель ОУ -2</t>
  </si>
  <si>
    <t xml:space="preserve">2.4.4</t>
  </si>
  <si>
    <t xml:space="preserve">Огнетушитель ОУ -3</t>
  </si>
  <si>
    <t xml:space="preserve">2.4.5</t>
  </si>
  <si>
    <t xml:space="preserve">Огнетушитель ОУ -1</t>
  </si>
  <si>
    <t xml:space="preserve">2.4.6</t>
  </si>
  <si>
    <t xml:space="preserve">Светильник светодиодный аварийный выход</t>
  </si>
  <si>
    <t xml:space="preserve">2.4.7</t>
  </si>
  <si>
    <t xml:space="preserve">Ведро конусное</t>
  </si>
  <si>
    <t xml:space="preserve">2.4.8</t>
  </si>
  <si>
    <t xml:space="preserve">Покрывало противопажарное 1,5*2,0</t>
  </si>
  <si>
    <t xml:space="preserve">2.4.9</t>
  </si>
  <si>
    <t xml:space="preserve">Топор пожарный</t>
  </si>
  <si>
    <t xml:space="preserve">2.4.10</t>
  </si>
  <si>
    <t xml:space="preserve">Шкаф пожарного крана (540*650*230)</t>
  </si>
  <si>
    <t xml:space="preserve">2.4.11</t>
  </si>
  <si>
    <t xml:space="preserve">2.4.12</t>
  </si>
  <si>
    <t xml:space="preserve">2.4.13</t>
  </si>
  <si>
    <t xml:space="preserve">2.4.14</t>
  </si>
  <si>
    <t xml:space="preserve">2.4.15</t>
  </si>
  <si>
    <t xml:space="preserve">2.4.16</t>
  </si>
  <si>
    <t xml:space="preserve">2.4.17</t>
  </si>
  <si>
    <t xml:space="preserve">2.4.18</t>
  </si>
  <si>
    <t xml:space="preserve">Итого по КОСГУ 310:</t>
  </si>
  <si>
    <t xml:space="preserve">КОСГУ 330 "Увеличение стоимости материальных запасов"</t>
  </si>
  <si>
    <t xml:space="preserve">КОСГУ 331 "Увеличение стоимости лекартсвенных препаратов и материалов, применяемых в медицинских целях"</t>
  </si>
  <si>
    <t xml:space="preserve">Итого по КОСГУ 331:</t>
  </si>
  <si>
    <t xml:space="preserve">КОСГУ 333 "Увеличение стоимости гарюче-смазочных материалов"</t>
  </si>
  <si>
    <t xml:space="preserve">1.</t>
  </si>
  <si>
    <t xml:space="preserve">Приобретение ГСМ</t>
  </si>
  <si>
    <t xml:space="preserve">Бензин А-92</t>
  </si>
  <si>
    <t xml:space="preserve">л</t>
  </si>
  <si>
    <t xml:space="preserve">Итого по КОСГУ 333:</t>
  </si>
  <si>
    <t xml:space="preserve">КОСГУ 336 "Увеличение стоимости материальных запасов"</t>
  </si>
  <si>
    <t xml:space="preserve">Приобретение канцелярских товаров</t>
  </si>
  <si>
    <t xml:space="preserve">Бумага А-4 (500л)</t>
  </si>
  <si>
    <t xml:space="preserve">пачка</t>
  </si>
  <si>
    <t xml:space="preserve">Папка "Дело" картон</t>
  </si>
  <si>
    <t xml:space="preserve">Файлы (упаковка 100 шт)</t>
  </si>
  <si>
    <t xml:space="preserve">упак.</t>
  </si>
  <si>
    <t xml:space="preserve">Приобретение хозяйственных материалов</t>
  </si>
  <si>
    <t xml:space="preserve">Веник </t>
  </si>
  <si>
    <t xml:space="preserve">Ведро пластиковое</t>
  </si>
  <si>
    <t xml:space="preserve">Лампа накаливания </t>
  </si>
  <si>
    <t xml:space="preserve">2.7</t>
  </si>
  <si>
    <t xml:space="preserve">2.8</t>
  </si>
  <si>
    <t xml:space="preserve">2.9</t>
  </si>
  <si>
    <t xml:space="preserve">Приобретение строительных, силикатных, лесных, санитарно-технических,  электротехнических материалов, металлоизделий, предметов бытовой химии и прочее</t>
  </si>
  <si>
    <t xml:space="preserve">Приобретение средств бытовой химии</t>
  </si>
  <si>
    <t xml:space="preserve">3.1.1</t>
  </si>
  <si>
    <t xml:space="preserve">Мыло, средства моющие и средства для чистки (моющее средство, 5л)</t>
  </si>
  <si>
    <t xml:space="preserve">упак</t>
  </si>
  <si>
    <t xml:space="preserve">3.1.2</t>
  </si>
  <si>
    <t xml:space="preserve">Мыло туалетное (100 гр)</t>
  </si>
  <si>
    <t xml:space="preserve">3.1.3</t>
  </si>
  <si>
    <t xml:space="preserve">Мыло хозяйственное (200 гр)</t>
  </si>
  <si>
    <t xml:space="preserve">3.1.4</t>
  </si>
  <si>
    <t xml:space="preserve">Сода кальцинированная</t>
  </si>
  <si>
    <t xml:space="preserve">кг</t>
  </si>
  <si>
    <t xml:space="preserve">3.1.5</t>
  </si>
  <si>
    <t xml:space="preserve">Моющие средства синтетические (порошок стиральный фасовкой 5/10/20/25/30/50 кг)</t>
  </si>
  <si>
    <t xml:space="preserve">3.1.6</t>
  </si>
  <si>
    <t xml:space="preserve">Моющие средства синтетические (порошок стиральный), 450 гр</t>
  </si>
  <si>
    <t xml:space="preserve">3.1.7</t>
  </si>
  <si>
    <t xml:space="preserve">Средства бытовой химии  (500г)</t>
  </si>
  <si>
    <t xml:space="preserve">3.1.8</t>
  </si>
  <si>
    <t xml:space="preserve">Средства бытовой химии (Белизна, дезинфицирующее средство в таре объемом 1 литр)</t>
  </si>
  <si>
    <t xml:space="preserve">3.1.9</t>
  </si>
  <si>
    <t xml:space="preserve">3.1.10</t>
  </si>
  <si>
    <t xml:space="preserve">Приобретение дезинфицирующих средств</t>
  </si>
  <si>
    <t xml:space="preserve">3.2.1</t>
  </si>
  <si>
    <t xml:space="preserve">Дезинфицирующее средство"Дезактив-Хлор", 300 табл.</t>
  </si>
  <si>
    <t xml:space="preserve">банка</t>
  </si>
  <si>
    <t xml:space="preserve">3.2.2</t>
  </si>
  <si>
    <t xml:space="preserve">Дезинфицирующее средство (Дихлоризоциануровая кислота)</t>
  </si>
  <si>
    <t xml:space="preserve">3.2.3</t>
  </si>
  <si>
    <t xml:space="preserve">Дезинфицирующее средство Хлор-А-Дез, 1 кг.</t>
  </si>
  <si>
    <t xml:space="preserve">3.2.4</t>
  </si>
  <si>
    <t xml:space="preserve">Приобретение книжной и другой печатной продукции (кроме библиотечных фондов)</t>
  </si>
  <si>
    <t xml:space="preserve">Меню требование</t>
  </si>
  <si>
    <t xml:space="preserve">Журнал посещаемости группы дошкольного учреждения </t>
  </si>
  <si>
    <t xml:space="preserve">Книга движения детей в детском саду</t>
  </si>
  <si>
    <t xml:space="preserve">Классный журнал 1-4 класс</t>
  </si>
  <si>
    <t xml:space="preserve">5.5</t>
  </si>
  <si>
    <t xml:space="preserve">Классный журнал 5-9 класс</t>
  </si>
  <si>
    <t xml:space="preserve">5.6</t>
  </si>
  <si>
    <t xml:space="preserve">Классный журнал 10-11 класс</t>
  </si>
  <si>
    <t xml:space="preserve">5.7</t>
  </si>
  <si>
    <t xml:space="preserve">Журнал планирования учета работы кружка</t>
  </si>
  <si>
    <t xml:space="preserve">5.8</t>
  </si>
  <si>
    <t xml:space="preserve">Личное дело обучающегося ( офс. 120, мягкий переплет) А4</t>
  </si>
  <si>
    <t xml:space="preserve">5.9</t>
  </si>
  <si>
    <t xml:space="preserve">Книга (учета, регистрации, выдачи, инвентаря, канцелярская, разносная, и т.д.) (Книга регистрации приказов основной деятельности)</t>
  </si>
  <si>
    <t xml:space="preserve">5.10</t>
  </si>
  <si>
    <t xml:space="preserve">Журнал пропущенных и замещенных уроков</t>
  </si>
  <si>
    <t xml:space="preserve">5.11</t>
  </si>
  <si>
    <t xml:space="preserve">Алфавитная книга</t>
  </si>
  <si>
    <t xml:space="preserve">5.12</t>
  </si>
  <si>
    <t xml:space="preserve">Журнал инструктажей по вопросам ПБ</t>
  </si>
  <si>
    <t xml:space="preserve">5.13</t>
  </si>
  <si>
    <t xml:space="preserve">Журнал индивидуальной работы </t>
  </si>
  <si>
    <t xml:space="preserve">5.14</t>
  </si>
  <si>
    <t xml:space="preserve">5.15</t>
  </si>
  <si>
    <t xml:space="preserve">прочие материальные запасы  (расшифровать) </t>
  </si>
  <si>
    <t xml:space="preserve">Кухонные принадлежности</t>
  </si>
  <si>
    <t xml:space="preserve">Тарелка глубокая </t>
  </si>
  <si>
    <t xml:space="preserve">Тарелка мелкая  200 мм     </t>
  </si>
  <si>
    <t xml:space="preserve"> и т.д.</t>
  </si>
  <si>
    <t xml:space="preserve">Приобретение изделий металлических </t>
  </si>
  <si>
    <t xml:space="preserve">9.2.1</t>
  </si>
  <si>
    <t xml:space="preserve">Задвижка d 100 мм</t>
  </si>
  <si>
    <t xml:space="preserve">9.2.2</t>
  </si>
  <si>
    <t xml:space="preserve">Смеситель</t>
  </si>
  <si>
    <t xml:space="preserve">9.2.3</t>
  </si>
  <si>
    <t xml:space="preserve">Электрические устройства</t>
  </si>
  <si>
    <t xml:space="preserve">9.3.1</t>
  </si>
  <si>
    <t xml:space="preserve">Литиевой элемент питания 3,6 В (батарейка в теплосчетчик)</t>
  </si>
  <si>
    <t xml:space="preserve">Итого по КОСГУ 336:</t>
  </si>
  <si>
    <t xml:space="preserve">Итого по КОСГУ 330:</t>
  </si>
  <si>
    <t xml:space="preserve">ВСЕГО ПО КОДУ ВИДА РАСХОДОВ 243</t>
  </si>
  <si>
    <t xml:space="preserve">ВСЕГО ПО КОДУ ВИДА РАСХОДОВ 244</t>
  </si>
  <si>
    <t xml:space="preserve">Всего по КОСГУ</t>
  </si>
  <si>
    <t xml:space="preserve">дата</t>
  </si>
  <si>
    <t xml:space="preserve">И.о. Заведующего</t>
  </si>
  <si>
    <t xml:space="preserve">О.А. Полишко</t>
  </si>
  <si>
    <t xml:space="preserve">должность</t>
  </si>
  <si>
    <t xml:space="preserve">МП</t>
  </si>
  <si>
    <t xml:space="preserve">подпись</t>
  </si>
  <si>
    <t xml:space="preserve">ФИО</t>
  </si>
  <si>
    <t xml:space="preserve">*ПУСТЫЕ СТРОКИ НУЖНО СКРЫТЬ, ФОРМУЛЫ НЕ МЕНЯТЬ!!!</t>
  </si>
  <si>
    <t xml:space="preserve">Расчет к расшифровке по КОСГУ на Февраль 2024 год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2.1</t>
  </si>
  <si>
    <t xml:space="preserve">Кастрюля</t>
  </si>
  <si>
    <t xml:space="preserve">Сковорода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1.3.16</t>
  </si>
  <si>
    <t xml:space="preserve">1.3.17</t>
  </si>
  <si>
    <t xml:space="preserve">1.3.18</t>
  </si>
  <si>
    <t xml:space="preserve">1.3 </t>
  </si>
  <si>
    <t xml:space="preserve">строительные материалы, материалы для проведения ремонта</t>
  </si>
  <si>
    <t xml:space="preserve">Эмаль акриловая</t>
  </si>
  <si>
    <t xml:space="preserve">Расчет к расшифровке по КОСГУ на Март 2024 год</t>
  </si>
  <si>
    <t xml:space="preserve">Расчет к расшифровке по КОСГУ на  1 квартал 2024 год</t>
  </si>
  <si>
    <t xml:space="preserve">Раковина</t>
  </si>
  <si>
    <t xml:space="preserve">Дезинфицирующее средство "Хлор-А-Дез", 1 кг</t>
  </si>
  <si>
    <t xml:space="preserve">Расчет к расшифровке по КОСГУ на  Апрель 2024 год</t>
  </si>
  <si>
    <t xml:space="preserve">Скоросшиватель пластиковый</t>
  </si>
  <si>
    <t xml:space="preserve">Расчет к расшифровке по КОСГУ на  Май 2024 год</t>
  </si>
  <si>
    <t xml:space="preserve">6.1</t>
  </si>
  <si>
    <t xml:space="preserve">Весы электронные до 150 кг</t>
  </si>
  <si>
    <t xml:space="preserve">6.2</t>
  </si>
  <si>
    <t xml:space="preserve">Весы электронные до 30 кг</t>
  </si>
  <si>
    <t xml:space="preserve">Расчет к расшифровке по КОСГУ на  Июнь 2024 год</t>
  </si>
  <si>
    <r>
      <rPr>
        <b val="true"/>
        <sz val="12"/>
        <rFont val="Times New Roman"/>
        <family val="1"/>
        <charset val="204"/>
      </rPr>
      <t xml:space="preserve">Противопожарные мероприятия </t>
    </r>
    <r>
      <rPr>
        <b val="true"/>
        <i val="true"/>
        <sz val="12"/>
        <rFont val="Times New Roman"/>
        <family val="1"/>
        <charset val="204"/>
      </rPr>
      <t xml:space="preserve">(перезарядка)</t>
    </r>
  </si>
  <si>
    <t xml:space="preserve">ОУ-2</t>
  </si>
  <si>
    <t xml:space="preserve">Расчет к расшифровке по КОСГУ на  2 квартал 2024 год</t>
  </si>
  <si>
    <t xml:space="preserve">Расчет к расшифровке по КОСГУ на  Июль 2024 год</t>
  </si>
  <si>
    <t xml:space="preserve">Расчет к расшифровке по КОСГУ на  Август 2024 год</t>
  </si>
  <si>
    <t xml:space="preserve">Расчет к расшифровке по КОСГУ на  Сентябрь 2024 год</t>
  </si>
  <si>
    <t xml:space="preserve">Расчет к расшифровке по КОСГУ на 3 квартал  2024 год</t>
  </si>
  <si>
    <t xml:space="preserve">Расчет к расшифровке по КОСГУ на  Октябрь 2024 год</t>
  </si>
  <si>
    <t xml:space="preserve">Расчет к расшифровке по КОСГУ на  Ноябрь 2024 год</t>
  </si>
  <si>
    <t xml:space="preserve">Расчет к расшифровке по КОСГУ на  Декабрь2024 год</t>
  </si>
  <si>
    <t xml:space="preserve">Расчет к расшифровке по КОСГУ на  4 квартал 2024 год</t>
  </si>
  <si>
    <t xml:space="preserve">Расчет к расшифровке по КОСГУ на  2024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#,##0_ ;[RED]\-#,##0\ "/>
    <numFmt numFmtId="169" formatCode="#,##0.00"/>
    <numFmt numFmtId="170" formatCode="0"/>
    <numFmt numFmtId="171" formatCode="0.00"/>
    <numFmt numFmtId="172" formatCode="_-* #,##0.00\ _₽_-;\-* #,##0.00\ _₽_-;_-* \-??\ _₽_-;_-@_-"/>
    <numFmt numFmtId="173" formatCode="0.0000"/>
    <numFmt numFmtId="174" formatCode="#,##0"/>
    <numFmt numFmtId="175" formatCode="_-* #,##0.00_р_._-;\-* #,##0.00_р_._-;_-* \-??_р_.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0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_ош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Dod5kochtor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3"/>
  <sheetViews>
    <sheetView showFormulas="false" showGridLines="true" showRowColHeaders="true" showZeros="true" rightToLeft="false" tabSelected="false" showOutlineSymbols="true" defaultGridColor="true" view="pageBreakPreview" topLeftCell="B41" colorId="64" zoomScale="75" zoomScaleNormal="25" zoomScalePageLayoutView="75" workbookViewId="0">
      <selection pane="topLeft" activeCell="G232" activeCellId="0" sqref="G2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31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7.2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47.25" hidden="true" customHeight="false" outlineLevel="0" collapsed="false">
      <c r="B115" s="106" t="s">
        <v>169</v>
      </c>
      <c r="C115" s="154" t="s">
        <v>170</v>
      </c>
      <c r="D115" s="144" t="s">
        <v>65</v>
      </c>
      <c r="E115" s="49"/>
      <c r="F115" s="49"/>
      <c r="G115" s="87"/>
      <c r="H115" s="109"/>
    </row>
    <row r="116" s="105" customFormat="true" ht="31.5" hidden="true" customHeight="false" outlineLevel="0" collapsed="false">
      <c r="B116" s="106" t="s">
        <v>171</v>
      </c>
      <c r="C116" s="155" t="s">
        <v>172</v>
      </c>
      <c r="D116" s="144" t="s">
        <v>65</v>
      </c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9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fals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fals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8)</f>
        <v>3598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false" customHeight="false" outlineLevel="0" collapsed="false">
      <c r="B175" s="106" t="s">
        <v>243</v>
      </c>
      <c r="C175" s="190" t="s">
        <v>244</v>
      </c>
      <c r="D175" s="107" t="s">
        <v>70</v>
      </c>
      <c r="E175" s="49" t="n">
        <v>1</v>
      </c>
      <c r="F175" s="87" t="n">
        <v>3598</v>
      </c>
      <c r="G175" s="87" t="n">
        <v>3598</v>
      </c>
      <c r="H175" s="109"/>
    </row>
    <row r="176" s="105" customFormat="true" ht="15.75" hidden="true" customHeight="false" outlineLevel="0" collapsed="false">
      <c r="B176" s="106" t="s">
        <v>245</v>
      </c>
      <c r="C176" s="190"/>
      <c r="D176" s="107"/>
      <c r="E176" s="49"/>
      <c r="F176" s="49"/>
      <c r="G176" s="49"/>
      <c r="H176" s="109"/>
    </row>
    <row r="177" s="105" customFormat="true" ht="15.75" hidden="true" customHeight="false" outlineLevel="0" collapsed="false">
      <c r="B177" s="106" t="s">
        <v>246</v>
      </c>
      <c r="C177" s="190"/>
      <c r="D177" s="107"/>
      <c r="E177" s="49"/>
      <c r="F177" s="49"/>
      <c r="G177" s="49"/>
      <c r="H177" s="109"/>
    </row>
    <row r="178" s="105" customFormat="true" ht="15.75" hidden="true" customHeight="false" outlineLevel="0" collapsed="false">
      <c r="B178" s="106" t="s">
        <v>247</v>
      </c>
      <c r="C178" s="191"/>
      <c r="D178" s="179"/>
      <c r="E178" s="49"/>
      <c r="F178" s="49"/>
      <c r="G178" s="49"/>
      <c r="H178" s="109"/>
    </row>
    <row r="179" s="100" customFormat="true" ht="15.75" hidden="false" customHeight="false" outlineLevel="0" collapsed="false">
      <c r="B179" s="101" t="s">
        <v>56</v>
      </c>
      <c r="C179" s="180" t="s">
        <v>45</v>
      </c>
      <c r="D179" s="178" t="s">
        <v>24</v>
      </c>
      <c r="E179" s="178" t="s">
        <v>24</v>
      </c>
      <c r="F179" s="178" t="s">
        <v>24</v>
      </c>
      <c r="G179" s="49" t="n">
        <f aca="false">G180+G184+G197+G213</f>
        <v>8337</v>
      </c>
      <c r="H179" s="104"/>
    </row>
    <row r="180" s="100" customFormat="true" ht="15.75" hidden="true" customHeight="false" outlineLevel="0" collapsed="false">
      <c r="B180" s="101" t="s">
        <v>39</v>
      </c>
      <c r="C180" s="102" t="s">
        <v>248</v>
      </c>
      <c r="D180" s="178" t="s">
        <v>24</v>
      </c>
      <c r="E180" s="49" t="s">
        <v>24</v>
      </c>
      <c r="F180" s="49" t="s">
        <v>24</v>
      </c>
      <c r="G180" s="49" t="n">
        <f aca="false">G181+G182+G183</f>
        <v>0</v>
      </c>
      <c r="H180" s="104"/>
    </row>
    <row r="181" s="105" customFormat="true" ht="15.75" hidden="true" customHeight="false" outlineLevel="0" collapsed="false">
      <c r="B181" s="106" t="s">
        <v>249</v>
      </c>
      <c r="C181" s="153" t="s">
        <v>250</v>
      </c>
      <c r="D181" s="107" t="s">
        <v>227</v>
      </c>
      <c r="E181" s="49"/>
      <c r="F181" s="49"/>
      <c r="G181" s="49"/>
      <c r="H181" s="109"/>
    </row>
    <row r="182" s="105" customFormat="true" ht="15.75" hidden="true" customHeight="false" outlineLevel="0" collapsed="false">
      <c r="B182" s="106" t="s">
        <v>251</v>
      </c>
      <c r="C182" s="153" t="s">
        <v>252</v>
      </c>
      <c r="D182" s="107"/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253</v>
      </c>
      <c r="C183" s="153" t="s">
        <v>254</v>
      </c>
      <c r="D183" s="107"/>
      <c r="E183" s="49"/>
      <c r="F183" s="49"/>
      <c r="G183" s="49"/>
      <c r="H183" s="109"/>
    </row>
    <row r="184" s="100" customFormat="true" ht="15.75" hidden="false" customHeight="false" outlineLevel="0" collapsed="false">
      <c r="B184" s="101" t="s">
        <v>41</v>
      </c>
      <c r="C184" s="102" t="s">
        <v>255</v>
      </c>
      <c r="D184" s="103" t="s">
        <v>24</v>
      </c>
      <c r="E184" s="194" t="s">
        <v>24</v>
      </c>
      <c r="F184" s="194" t="s">
        <v>24</v>
      </c>
      <c r="G184" s="49" t="n">
        <f aca="false">SUM(G185:G196)</f>
        <v>8337</v>
      </c>
      <c r="H184" s="104"/>
    </row>
    <row r="185" s="105" customFormat="true" ht="15.75" hidden="true" customHeight="false" outlineLevel="0" collapsed="false">
      <c r="B185" s="106" t="s">
        <v>256</v>
      </c>
      <c r="C185" s="195" t="s">
        <v>257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258</v>
      </c>
      <c r="C186" s="195" t="s">
        <v>259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06" t="s">
        <v>260</v>
      </c>
      <c r="C187" s="195" t="s">
        <v>261</v>
      </c>
      <c r="D187" s="107" t="s">
        <v>227</v>
      </c>
      <c r="E187" s="49"/>
      <c r="F187" s="49"/>
      <c r="G187" s="49"/>
      <c r="H187" s="109"/>
    </row>
    <row r="188" s="105" customFormat="true" ht="15.75" hidden="true" customHeight="false" outlineLevel="0" collapsed="false">
      <c r="B188" s="106" t="s">
        <v>262</v>
      </c>
      <c r="C188" s="196" t="s">
        <v>263</v>
      </c>
      <c r="D188" s="107" t="s">
        <v>227</v>
      </c>
      <c r="E188" s="49"/>
      <c r="F188" s="49"/>
      <c r="G188" s="49"/>
      <c r="H188" s="109"/>
    </row>
    <row r="189" s="105" customFormat="true" ht="15.75" hidden="true" customHeight="false" outlineLevel="0" collapsed="false">
      <c r="B189" s="106" t="s">
        <v>264</v>
      </c>
      <c r="C189" s="197" t="s">
        <v>265</v>
      </c>
      <c r="D189" s="107" t="s">
        <v>227</v>
      </c>
      <c r="E189" s="49"/>
      <c r="F189" s="49"/>
      <c r="G189" s="49"/>
      <c r="H189" s="109"/>
    </row>
    <row r="190" s="105" customFormat="true" ht="15.75" hidden="true" customHeight="false" outlineLevel="0" collapsed="false">
      <c r="B190" s="183" t="s">
        <v>266</v>
      </c>
      <c r="C190" s="197" t="s">
        <v>267</v>
      </c>
      <c r="D190" s="198" t="s">
        <v>227</v>
      </c>
      <c r="E190" s="117"/>
      <c r="F190" s="117"/>
      <c r="G190" s="49"/>
      <c r="H190" s="109"/>
    </row>
    <row r="191" s="105" customFormat="true" ht="31.5" hidden="false" customHeight="false" outlineLevel="0" collapsed="false">
      <c r="B191" s="106" t="s">
        <v>268</v>
      </c>
      <c r="C191" s="196" t="s">
        <v>269</v>
      </c>
      <c r="D191" s="198" t="s">
        <v>227</v>
      </c>
      <c r="E191" s="49" t="n">
        <v>1</v>
      </c>
      <c r="F191" s="87" t="n">
        <v>8337</v>
      </c>
      <c r="G191" s="87" t="n">
        <v>8337</v>
      </c>
      <c r="H191" s="109"/>
    </row>
    <row r="192" s="105" customFormat="true" ht="31.5" hidden="true" customHeight="false" outlineLevel="0" collapsed="false">
      <c r="B192" s="106" t="s">
        <v>270</v>
      </c>
      <c r="C192" s="197" t="s">
        <v>271</v>
      </c>
      <c r="D192" s="198" t="s">
        <v>227</v>
      </c>
      <c r="E192" s="49"/>
      <c r="F192" s="49"/>
      <c r="G192" s="49"/>
      <c r="H192" s="109"/>
    </row>
    <row r="193" s="105" customFormat="true" ht="31.5" hidden="true" customHeight="false" outlineLevel="0" collapsed="false">
      <c r="B193" s="183" t="s">
        <v>272</v>
      </c>
      <c r="C193" s="196" t="s">
        <v>273</v>
      </c>
      <c r="D193" s="198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197"/>
      <c r="D194" s="5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197"/>
      <c r="D195" s="5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196"/>
      <c r="D196" s="57"/>
      <c r="E196" s="49"/>
      <c r="F196" s="49"/>
      <c r="G196" s="49"/>
      <c r="H196" s="109"/>
    </row>
    <row r="197" s="100" customFormat="true" ht="25.5" hidden="true" customHeight="true" outlineLevel="0" collapsed="false">
      <c r="B197" s="199" t="s">
        <v>61</v>
      </c>
      <c r="C197" s="132" t="s">
        <v>274</v>
      </c>
      <c r="D197" s="200" t="s">
        <v>24</v>
      </c>
      <c r="E197" s="194" t="s">
        <v>24</v>
      </c>
      <c r="F197" s="194" t="s">
        <v>24</v>
      </c>
      <c r="G197" s="49" t="n">
        <f aca="false">SUM(G198:G209)</f>
        <v>0</v>
      </c>
      <c r="H197" s="104"/>
    </row>
    <row r="198" s="105" customFormat="true" ht="31.5" hidden="true" customHeight="false" outlineLevel="0" collapsed="false">
      <c r="B198" s="106" t="s">
        <v>275</v>
      </c>
      <c r="C198" s="201" t="s">
        <v>276</v>
      </c>
      <c r="D198" s="107" t="s">
        <v>227</v>
      </c>
      <c r="E198" s="49"/>
      <c r="F198" s="49"/>
      <c r="G198" s="49"/>
      <c r="H198" s="109"/>
    </row>
    <row r="199" s="105" customFormat="true" ht="15.75" hidden="true" customHeight="false" outlineLevel="0" collapsed="false">
      <c r="B199" s="106" t="s">
        <v>277</v>
      </c>
      <c r="C199" s="202" t="s">
        <v>278</v>
      </c>
      <c r="D199" s="107"/>
      <c r="E199" s="49"/>
      <c r="F199" s="49"/>
      <c r="G199" s="49"/>
      <c r="H199" s="109"/>
    </row>
    <row r="200" s="105" customFormat="true" ht="15.75" hidden="true" customHeight="false" outlineLevel="0" collapsed="false">
      <c r="B200" s="106" t="s">
        <v>279</v>
      </c>
      <c r="C200" s="202" t="s">
        <v>280</v>
      </c>
      <c r="D200" s="107"/>
      <c r="E200" s="49"/>
      <c r="F200" s="49"/>
      <c r="G200" s="49"/>
      <c r="H200" s="109"/>
    </row>
    <row r="201" s="105" customFormat="true" ht="15.75" hidden="true" customHeight="false" outlineLevel="0" collapsed="false">
      <c r="B201" s="106" t="s">
        <v>281</v>
      </c>
      <c r="C201" s="202" t="s">
        <v>282</v>
      </c>
      <c r="D201" s="107"/>
      <c r="E201" s="49"/>
      <c r="F201" s="49"/>
      <c r="G201" s="49"/>
      <c r="H201" s="109"/>
    </row>
    <row r="202" s="105" customFormat="true" ht="15.75" hidden="true" customHeight="false" outlineLevel="0" collapsed="false">
      <c r="B202" s="106" t="s">
        <v>283</v>
      </c>
      <c r="C202" s="202" t="s">
        <v>284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06" t="s">
        <v>285</v>
      </c>
      <c r="C203" s="202" t="s">
        <v>286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06" t="s">
        <v>287</v>
      </c>
      <c r="C204" s="202" t="s">
        <v>288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06" t="s">
        <v>289</v>
      </c>
      <c r="C205" s="202" t="s">
        <v>290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06" t="s">
        <v>291</v>
      </c>
      <c r="C206" s="202" t="s">
        <v>292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06" t="s">
        <v>293</v>
      </c>
      <c r="C207" s="202" t="s">
        <v>294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06" t="s">
        <v>295</v>
      </c>
      <c r="C208" s="202" t="s">
        <v>296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06" t="s">
        <v>297</v>
      </c>
      <c r="C209" s="203" t="s">
        <v>298</v>
      </c>
      <c r="D209" s="198"/>
      <c r="E209" s="117"/>
      <c r="F209" s="117"/>
      <c r="G209" s="117"/>
      <c r="H209" s="109"/>
    </row>
    <row r="210" s="105" customFormat="true" ht="15.75" hidden="true" customHeight="false" outlineLevel="0" collapsed="false">
      <c r="B210" s="106" t="s">
        <v>299</v>
      </c>
      <c r="C210" s="193" t="s">
        <v>300</v>
      </c>
      <c r="D210" s="57"/>
      <c r="E210" s="49"/>
      <c r="F210" s="49"/>
      <c r="G210" s="49"/>
      <c r="H210" s="109"/>
    </row>
    <row r="211" s="105" customFormat="true" ht="15.75" hidden="true" customHeight="false" outlineLevel="0" collapsed="false">
      <c r="B211" s="106" t="s">
        <v>301</v>
      </c>
      <c r="C211" s="193" t="s">
        <v>302</v>
      </c>
      <c r="D211" s="57"/>
      <c r="E211" s="49"/>
      <c r="F211" s="49"/>
      <c r="G211" s="49"/>
      <c r="H211" s="109"/>
    </row>
    <row r="212" s="105" customFormat="true" ht="15.75" hidden="true" customHeight="false" outlineLevel="0" collapsed="false">
      <c r="B212" s="106" t="s">
        <v>303</v>
      </c>
      <c r="C212" s="193"/>
      <c r="D212" s="57"/>
      <c r="E212" s="49"/>
      <c r="F212" s="49"/>
      <c r="G212" s="49"/>
      <c r="H212" s="109"/>
    </row>
    <row r="213" s="100" customFormat="true" ht="15.75" hidden="true" customHeight="false" outlineLevel="0" collapsed="false">
      <c r="B213" s="204" t="s">
        <v>191</v>
      </c>
      <c r="C213" s="132" t="s">
        <v>304</v>
      </c>
      <c r="D213" s="200" t="s">
        <v>24</v>
      </c>
      <c r="E213" s="194" t="s">
        <v>24</v>
      </c>
      <c r="F213" s="194" t="s">
        <v>24</v>
      </c>
      <c r="G213" s="127" t="n">
        <f aca="false">SUM(G214:G231)</f>
        <v>0</v>
      </c>
      <c r="H213" s="104"/>
    </row>
    <row r="214" s="105" customFormat="true" ht="15.75" hidden="true" customHeight="false" outlineLevel="0" collapsed="false">
      <c r="B214" s="187" t="s">
        <v>305</v>
      </c>
      <c r="C214" s="205" t="s">
        <v>306</v>
      </c>
      <c r="D214" s="107" t="s">
        <v>227</v>
      </c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307</v>
      </c>
      <c r="C215" s="205" t="s">
        <v>308</v>
      </c>
      <c r="D215" s="107" t="s">
        <v>227</v>
      </c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309</v>
      </c>
      <c r="C216" s="205" t="s">
        <v>310</v>
      </c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311</v>
      </c>
      <c r="C217" s="205" t="s">
        <v>312</v>
      </c>
      <c r="D217" s="107"/>
      <c r="E217" s="49"/>
      <c r="F217" s="49"/>
      <c r="G217" s="49"/>
      <c r="H217" s="109"/>
    </row>
    <row r="218" s="105" customFormat="true" ht="15.75" hidden="true" customHeight="false" outlineLevel="0" collapsed="false">
      <c r="B218" s="187" t="s">
        <v>313</v>
      </c>
      <c r="C218" s="205" t="s">
        <v>314</v>
      </c>
      <c r="D218" s="107"/>
      <c r="E218" s="49"/>
      <c r="F218" s="49"/>
      <c r="G218" s="49"/>
      <c r="H218" s="109"/>
    </row>
    <row r="219" s="105" customFormat="true" ht="15.75" hidden="true" customHeight="false" outlineLevel="0" collapsed="false">
      <c r="B219" s="187" t="s">
        <v>315</v>
      </c>
      <c r="C219" s="206" t="s">
        <v>316</v>
      </c>
      <c r="D219" s="107"/>
      <c r="E219" s="49"/>
      <c r="F219" s="49"/>
      <c r="G219" s="49"/>
      <c r="H219" s="109"/>
    </row>
    <row r="220" s="105" customFormat="true" ht="15.75" hidden="true" customHeight="false" outlineLevel="0" collapsed="false">
      <c r="B220" s="187" t="s">
        <v>317</v>
      </c>
      <c r="C220" s="205" t="s">
        <v>318</v>
      </c>
      <c r="D220" s="107"/>
      <c r="E220" s="49"/>
      <c r="F220" s="49"/>
      <c r="G220" s="49"/>
      <c r="H220" s="109"/>
    </row>
    <row r="221" s="105" customFormat="true" ht="15.75" hidden="true" customHeight="false" outlineLevel="0" collapsed="false">
      <c r="B221" s="187" t="s">
        <v>319</v>
      </c>
      <c r="C221" s="205" t="s">
        <v>320</v>
      </c>
      <c r="D221" s="107"/>
      <c r="E221" s="49"/>
      <c r="F221" s="49"/>
      <c r="G221" s="49"/>
      <c r="H221" s="109"/>
    </row>
    <row r="222" s="105" customFormat="true" ht="15.75" hidden="true" customHeight="false" outlineLevel="0" collapsed="false">
      <c r="B222" s="187" t="s">
        <v>321</v>
      </c>
      <c r="C222" s="205" t="s">
        <v>322</v>
      </c>
      <c r="D222" s="107"/>
      <c r="E222" s="49"/>
      <c r="F222" s="49"/>
      <c r="G222" s="49"/>
      <c r="H222" s="109"/>
    </row>
    <row r="223" s="105" customFormat="true" ht="15.75" hidden="true" customHeight="false" outlineLevel="0" collapsed="false">
      <c r="B223" s="187" t="s">
        <v>323</v>
      </c>
      <c r="C223" s="205" t="s">
        <v>324</v>
      </c>
      <c r="D223" s="107"/>
      <c r="E223" s="49"/>
      <c r="F223" s="49"/>
      <c r="G223" s="49"/>
      <c r="H223" s="109"/>
    </row>
    <row r="224" s="105" customFormat="true" ht="15.75" hidden="true" customHeight="false" outlineLevel="0" collapsed="false">
      <c r="B224" s="187" t="s">
        <v>325</v>
      </c>
      <c r="C224" s="205"/>
      <c r="D224" s="107"/>
      <c r="E224" s="49"/>
      <c r="F224" s="49"/>
      <c r="G224" s="49"/>
      <c r="H224" s="109"/>
    </row>
    <row r="225" s="105" customFormat="true" ht="15.75" hidden="true" customHeight="false" outlineLevel="0" collapsed="false">
      <c r="B225" s="187" t="s">
        <v>326</v>
      </c>
      <c r="C225" s="205"/>
      <c r="D225" s="107"/>
      <c r="E225" s="49"/>
      <c r="F225" s="49"/>
      <c r="G225" s="49"/>
      <c r="H225" s="109"/>
    </row>
    <row r="226" s="105" customFormat="true" ht="15.75" hidden="true" customHeight="false" outlineLevel="0" collapsed="false">
      <c r="B226" s="187" t="s">
        <v>327</v>
      </c>
      <c r="C226" s="205"/>
      <c r="D226" s="107"/>
      <c r="E226" s="49"/>
      <c r="F226" s="49"/>
      <c r="G226" s="49"/>
      <c r="H226" s="109"/>
    </row>
    <row r="227" s="105" customFormat="true" ht="15.75" hidden="true" customHeight="false" outlineLevel="0" collapsed="false">
      <c r="B227" s="187" t="s">
        <v>328</v>
      </c>
      <c r="C227" s="205"/>
      <c r="D227" s="107"/>
      <c r="E227" s="49"/>
      <c r="F227" s="49"/>
      <c r="G227" s="49"/>
      <c r="H227" s="109"/>
    </row>
    <row r="228" s="105" customFormat="true" ht="15.75" hidden="true" customHeight="false" outlineLevel="0" collapsed="false">
      <c r="B228" s="187" t="s">
        <v>329</v>
      </c>
      <c r="C228" s="205"/>
      <c r="D228" s="107"/>
      <c r="E228" s="49"/>
      <c r="F228" s="49"/>
      <c r="G228" s="49"/>
      <c r="H228" s="109"/>
    </row>
    <row r="229" s="105" customFormat="true" ht="15.75" hidden="true" customHeight="false" outlineLevel="0" collapsed="false">
      <c r="B229" s="187" t="s">
        <v>330</v>
      </c>
      <c r="C229" s="205"/>
      <c r="D229" s="107"/>
      <c r="E229" s="49"/>
      <c r="F229" s="49"/>
      <c r="G229" s="49"/>
      <c r="H229" s="109"/>
    </row>
    <row r="230" s="105" customFormat="true" ht="15.75" hidden="true" customHeight="false" outlineLevel="0" collapsed="false">
      <c r="B230" s="187" t="s">
        <v>331</v>
      </c>
      <c r="C230" s="205"/>
      <c r="D230" s="107"/>
      <c r="E230" s="49"/>
      <c r="F230" s="49"/>
      <c r="G230" s="49"/>
      <c r="H230" s="109"/>
    </row>
    <row r="231" s="105" customFormat="true" ht="15.75" hidden="true" customHeight="false" outlineLevel="0" collapsed="false">
      <c r="B231" s="187" t="s">
        <v>332</v>
      </c>
      <c r="C231" s="193"/>
      <c r="D231" s="107"/>
      <c r="E231" s="49"/>
      <c r="F231" s="49"/>
      <c r="G231" s="49"/>
      <c r="H231" s="109"/>
    </row>
    <row r="232" s="169" customFormat="true" ht="15.75" hidden="false" customHeight="false" outlineLevel="0" collapsed="false">
      <c r="B232" s="106"/>
      <c r="C232" s="207" t="s">
        <v>333</v>
      </c>
      <c r="D232" s="208" t="s">
        <v>24</v>
      </c>
      <c r="E232" s="49" t="s">
        <v>24</v>
      </c>
      <c r="F232" s="49" t="s">
        <v>24</v>
      </c>
      <c r="G232" s="93" t="n">
        <v>11935</v>
      </c>
      <c r="H232" s="171"/>
    </row>
    <row r="233" s="79" customFormat="true" ht="15.75" hidden="true" customHeight="true" outlineLevel="0" collapsed="false">
      <c r="A233" s="74"/>
      <c r="B233" s="40" t="s">
        <v>334</v>
      </c>
      <c r="C233" s="40"/>
      <c r="D233" s="40"/>
      <c r="E233" s="40"/>
      <c r="F233" s="40"/>
      <c r="G233" s="40"/>
      <c r="H233" s="40"/>
    </row>
    <row r="234" s="100" customFormat="true" ht="29.25" hidden="true" customHeight="true" outlineLevel="0" collapsed="false">
      <c r="B234" s="209" t="s">
        <v>335</v>
      </c>
      <c r="C234" s="209"/>
      <c r="D234" s="209"/>
      <c r="E234" s="209"/>
      <c r="F234" s="209"/>
      <c r="G234" s="209"/>
      <c r="H234" s="209"/>
    </row>
    <row r="235" s="105" customFormat="true" ht="15.75" hidden="true" customHeight="false" outlineLevel="0" collapsed="false">
      <c r="B235" s="210" t="n">
        <v>1</v>
      </c>
      <c r="C235" s="211"/>
      <c r="D235" s="109"/>
      <c r="E235" s="49" t="s">
        <v>24</v>
      </c>
      <c r="F235" s="49" t="s">
        <v>24</v>
      </c>
      <c r="G235" s="49" t="n">
        <f aca="false">G236+G237</f>
        <v>0</v>
      </c>
      <c r="H235" s="109"/>
    </row>
    <row r="236" s="105" customFormat="true" ht="15.75" hidden="true" customHeight="false" outlineLevel="0" collapsed="false">
      <c r="B236" s="212" t="s">
        <v>33</v>
      </c>
      <c r="C236" s="213"/>
      <c r="D236" s="109"/>
      <c r="E236" s="49"/>
      <c r="F236" s="49"/>
      <c r="G236" s="49"/>
      <c r="H236" s="109"/>
    </row>
    <row r="237" s="105" customFormat="true" ht="15.75" hidden="true" customHeight="false" outlineLevel="0" collapsed="false">
      <c r="B237" s="214" t="s">
        <v>36</v>
      </c>
      <c r="C237" s="215"/>
      <c r="D237" s="135"/>
      <c r="E237" s="117"/>
      <c r="F237" s="117"/>
      <c r="G237" s="117"/>
      <c r="H237" s="109"/>
    </row>
    <row r="238" s="105" customFormat="true" ht="15.75" hidden="true" customHeight="false" outlineLevel="0" collapsed="false">
      <c r="B238" s="214" t="s">
        <v>229</v>
      </c>
      <c r="C238" s="216"/>
      <c r="D238" s="135"/>
      <c r="E238" s="117"/>
      <c r="F238" s="117"/>
      <c r="G238" s="117"/>
      <c r="H238" s="128"/>
    </row>
    <row r="239" s="169" customFormat="true" ht="15.75" hidden="true" customHeight="false" outlineLevel="0" collapsed="false">
      <c r="B239" s="217"/>
      <c r="C239" s="209" t="s">
        <v>336</v>
      </c>
      <c r="D239" s="171" t="s">
        <v>24</v>
      </c>
      <c r="E239" s="218" t="s">
        <v>24</v>
      </c>
      <c r="F239" s="218" t="s">
        <v>24</v>
      </c>
      <c r="G239" s="218" t="n">
        <f aca="false">G235</f>
        <v>0</v>
      </c>
      <c r="H239" s="219"/>
    </row>
    <row r="240" s="105" customFormat="true" ht="19.5" hidden="true" customHeight="true" outlineLevel="0" collapsed="false">
      <c r="B240" s="209" t="s">
        <v>337</v>
      </c>
      <c r="C240" s="209"/>
      <c r="D240" s="209"/>
      <c r="E240" s="209"/>
      <c r="F240" s="209"/>
      <c r="G240" s="209"/>
      <c r="H240" s="209"/>
    </row>
    <row r="241" s="220" customFormat="true" ht="15.75" hidden="true" customHeight="false" outlineLevel="0" collapsed="false">
      <c r="B241" s="209" t="s">
        <v>338</v>
      </c>
      <c r="C241" s="221" t="s">
        <v>339</v>
      </c>
      <c r="D241" s="221" t="s">
        <v>24</v>
      </c>
      <c r="E241" s="221" t="s">
        <v>24</v>
      </c>
      <c r="F241" s="221" t="s">
        <v>24</v>
      </c>
      <c r="G241" s="222" t="n">
        <f aca="false">G242</f>
        <v>0</v>
      </c>
      <c r="H241" s="221"/>
    </row>
    <row r="242" s="105" customFormat="true" ht="15.75" hidden="true" customHeight="false" outlineLevel="0" collapsed="false">
      <c r="B242" s="217" t="s">
        <v>33</v>
      </c>
      <c r="C242" s="223" t="s">
        <v>340</v>
      </c>
      <c r="D242" s="109" t="s">
        <v>341</v>
      </c>
      <c r="E242" s="209"/>
      <c r="F242" s="49"/>
      <c r="G242" s="87"/>
      <c r="H242" s="109"/>
    </row>
    <row r="243" s="169" customFormat="true" ht="15.75" hidden="true" customHeight="false" outlineLevel="0" collapsed="false">
      <c r="B243" s="217"/>
      <c r="C243" s="221" t="s">
        <v>342</v>
      </c>
      <c r="D243" s="171" t="s">
        <v>24</v>
      </c>
      <c r="E243" s="209" t="s">
        <v>24</v>
      </c>
      <c r="F243" s="218" t="s">
        <v>24</v>
      </c>
      <c r="G243" s="224" t="n">
        <f aca="false">G241</f>
        <v>0</v>
      </c>
      <c r="H243" s="171"/>
    </row>
    <row r="244" s="79" customFormat="true" ht="22.5" hidden="false" customHeight="true" outlineLevel="0" collapsed="false">
      <c r="A244" s="74"/>
      <c r="B244" s="158" t="s">
        <v>343</v>
      </c>
      <c r="C244" s="158"/>
      <c r="D244" s="158"/>
      <c r="E244" s="158"/>
      <c r="F244" s="158"/>
      <c r="G244" s="158"/>
      <c r="H244" s="225"/>
    </row>
    <row r="245" s="100" customFormat="true" ht="15.75" hidden="false" customHeight="false" outlineLevel="0" collapsed="false">
      <c r="B245" s="101" t="s">
        <v>22</v>
      </c>
      <c r="C245" s="226" t="s">
        <v>344</v>
      </c>
      <c r="D245" s="181" t="s">
        <v>24</v>
      </c>
      <c r="E245" s="181" t="s">
        <v>24</v>
      </c>
      <c r="F245" s="181" t="s">
        <v>24</v>
      </c>
      <c r="G245" s="93" t="n">
        <v>1195</v>
      </c>
      <c r="H245" s="104"/>
    </row>
    <row r="246" s="105" customFormat="true" ht="15.75" hidden="false" customHeight="false" outlineLevel="0" collapsed="false">
      <c r="B246" s="106" t="s">
        <v>33</v>
      </c>
      <c r="C246" s="227" t="s">
        <v>345</v>
      </c>
      <c r="D246" s="218" t="s">
        <v>346</v>
      </c>
      <c r="E246" s="49" t="n">
        <v>2</v>
      </c>
      <c r="F246" s="87" t="n">
        <v>320</v>
      </c>
      <c r="G246" s="87" t="n">
        <v>640</v>
      </c>
      <c r="H246" s="109"/>
    </row>
    <row r="247" s="105" customFormat="true" ht="15.75" hidden="false" customHeight="false" outlineLevel="0" collapsed="false">
      <c r="B247" s="106" t="s">
        <v>36</v>
      </c>
      <c r="C247" s="228" t="s">
        <v>347</v>
      </c>
      <c r="D247" s="175" t="s">
        <v>227</v>
      </c>
      <c r="E247" s="49" t="n">
        <v>10</v>
      </c>
      <c r="F247" s="49" t="n">
        <v>27</v>
      </c>
      <c r="G247" s="87" t="n">
        <v>270</v>
      </c>
      <c r="H247" s="109"/>
    </row>
    <row r="248" s="105" customFormat="true" ht="15.75" hidden="false" customHeight="false" outlineLevel="0" collapsed="false">
      <c r="B248" s="106" t="s">
        <v>229</v>
      </c>
      <c r="C248" s="228" t="s">
        <v>348</v>
      </c>
      <c r="D248" s="175" t="s">
        <v>349</v>
      </c>
      <c r="E248" s="49" t="n">
        <v>1</v>
      </c>
      <c r="F248" s="49" t="n">
        <v>285</v>
      </c>
      <c r="G248" s="87" t="n">
        <v>285</v>
      </c>
      <c r="H248" s="109"/>
    </row>
    <row r="249" s="105" customFormat="true" ht="15.75" hidden="true" customHeight="false" outlineLevel="0" collapsed="false">
      <c r="B249" s="106"/>
      <c r="C249" s="228"/>
      <c r="D249" s="175"/>
      <c r="E249" s="49" t="n">
        <v>1</v>
      </c>
      <c r="F249" s="49" t="n">
        <v>285</v>
      </c>
      <c r="G249" s="87" t="n">
        <v>285</v>
      </c>
      <c r="H249" s="109"/>
    </row>
    <row r="250" s="105" customFormat="true" ht="15.75" hidden="true" customHeight="false" outlineLevel="0" collapsed="false">
      <c r="B250" s="106"/>
      <c r="C250" s="228"/>
      <c r="D250" s="175"/>
      <c r="E250" s="49"/>
      <c r="F250" s="49"/>
      <c r="G250" s="49"/>
      <c r="H250" s="109"/>
    </row>
    <row r="251" s="105" customFormat="true" ht="10.5" hidden="true" customHeight="true" outlineLevel="0" collapsed="false">
      <c r="B251" s="106"/>
      <c r="C251" s="228"/>
      <c r="D251" s="175"/>
      <c r="E251" s="49"/>
      <c r="F251" s="49"/>
      <c r="G251" s="49"/>
      <c r="H251" s="109"/>
    </row>
    <row r="252" s="105" customFormat="true" ht="15.75" hidden="true" customHeight="false" outlineLevel="0" collapsed="false">
      <c r="B252" s="106"/>
      <c r="C252" s="228"/>
      <c r="D252" s="175"/>
      <c r="E252" s="49"/>
      <c r="F252" s="49"/>
      <c r="G252" s="49"/>
      <c r="H252" s="109"/>
    </row>
    <row r="253" s="100" customFormat="true" ht="15.75" hidden="true" customHeight="false" outlineLevel="0" collapsed="false">
      <c r="B253" s="101" t="s">
        <v>56</v>
      </c>
      <c r="C253" s="226" t="s">
        <v>350</v>
      </c>
      <c r="D253" s="229" t="s">
        <v>24</v>
      </c>
      <c r="E253" s="49"/>
      <c r="F253" s="49"/>
      <c r="G253" s="49"/>
      <c r="H253" s="104"/>
    </row>
    <row r="254" s="105" customFormat="true" ht="15.75" hidden="true" customHeight="false" outlineLevel="0" collapsed="false">
      <c r="B254" s="106" t="s">
        <v>39</v>
      </c>
      <c r="C254" s="230" t="s">
        <v>351</v>
      </c>
      <c r="D254" s="218" t="s">
        <v>227</v>
      </c>
      <c r="E254" s="229" t="s">
        <v>24</v>
      </c>
      <c r="F254" s="229" t="s">
        <v>24</v>
      </c>
      <c r="G254" s="49" t="n">
        <f aca="false">SUM(G255:G263)</f>
        <v>0</v>
      </c>
      <c r="H254" s="109"/>
    </row>
    <row r="255" s="105" customFormat="true" ht="15.75" hidden="true" customHeight="false" outlineLevel="0" collapsed="false">
      <c r="B255" s="106" t="s">
        <v>41</v>
      </c>
      <c r="C255" s="230" t="s">
        <v>352</v>
      </c>
      <c r="D255" s="218" t="s">
        <v>227</v>
      </c>
      <c r="E255" s="49"/>
      <c r="F255" s="49"/>
      <c r="G255" s="49"/>
      <c r="H255" s="109"/>
    </row>
    <row r="256" s="105" customFormat="true" ht="15.75" hidden="true" customHeight="false" outlineLevel="0" collapsed="false">
      <c r="B256" s="106" t="s">
        <v>61</v>
      </c>
      <c r="C256" s="230" t="s">
        <v>353</v>
      </c>
      <c r="D256" s="218" t="s">
        <v>227</v>
      </c>
      <c r="E256" s="49"/>
      <c r="F256" s="49"/>
      <c r="G256" s="49"/>
      <c r="H256" s="109"/>
    </row>
    <row r="257" s="105" customFormat="true" ht="15.75" hidden="true" customHeight="false" outlineLevel="0" collapsed="false">
      <c r="B257" s="106" t="s">
        <v>191</v>
      </c>
      <c r="C257" s="230" t="s">
        <v>115</v>
      </c>
      <c r="D257" s="218"/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193</v>
      </c>
      <c r="C258" s="230"/>
      <c r="D258" s="218"/>
      <c r="E258" s="49"/>
      <c r="F258" s="49"/>
      <c r="G258" s="49"/>
      <c r="H258" s="109"/>
    </row>
    <row r="259" s="105" customFormat="true" ht="15.75" hidden="true" customHeight="false" outlineLevel="0" collapsed="false">
      <c r="B259" s="106" t="s">
        <v>195</v>
      </c>
      <c r="C259" s="230"/>
      <c r="D259" s="218"/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54</v>
      </c>
      <c r="C260" s="230"/>
      <c r="D260" s="218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55</v>
      </c>
      <c r="C261" s="230"/>
      <c r="D261" s="218"/>
      <c r="E261" s="49"/>
      <c r="F261" s="49"/>
      <c r="G261" s="49"/>
      <c r="H261" s="109"/>
    </row>
    <row r="262" s="105" customFormat="true" ht="15.75" hidden="true" customHeight="false" outlineLevel="0" collapsed="false">
      <c r="B262" s="106" t="s">
        <v>356</v>
      </c>
      <c r="C262" s="230"/>
      <c r="D262" s="218"/>
      <c r="E262" s="49"/>
      <c r="F262" s="49"/>
      <c r="G262" s="49"/>
      <c r="H262" s="109"/>
    </row>
    <row r="263" s="100" customFormat="true" ht="83.25" hidden="false" customHeight="true" outlineLevel="0" collapsed="false">
      <c r="B263" s="101" t="s">
        <v>63</v>
      </c>
      <c r="C263" s="231" t="s">
        <v>357</v>
      </c>
      <c r="D263" s="232" t="s">
        <v>24</v>
      </c>
      <c r="E263" s="49"/>
      <c r="F263" s="49"/>
      <c r="G263" s="49"/>
      <c r="H263" s="104"/>
      <c r="J263" s="119"/>
    </row>
    <row r="264" s="105" customFormat="true" ht="24" hidden="false" customHeight="true" outlineLevel="0" collapsed="false">
      <c r="B264" s="106" t="s">
        <v>198</v>
      </c>
      <c r="C264" s="233" t="s">
        <v>358</v>
      </c>
      <c r="D264" s="218" t="s">
        <v>24</v>
      </c>
      <c r="E264" s="218" t="s">
        <v>24</v>
      </c>
      <c r="F264" s="218" t="s">
        <v>24</v>
      </c>
      <c r="G264" s="93" t="n">
        <v>450</v>
      </c>
      <c r="H264" s="109"/>
      <c r="J264" s="234"/>
    </row>
    <row r="265" s="105" customFormat="true" ht="31.5" hidden="false" customHeight="false" outlineLevel="0" collapsed="false">
      <c r="B265" s="106" t="s">
        <v>359</v>
      </c>
      <c r="C265" s="235" t="s">
        <v>360</v>
      </c>
      <c r="D265" s="236" t="s">
        <v>361</v>
      </c>
      <c r="E265" s="49" t="n">
        <v>1</v>
      </c>
      <c r="F265" s="87" t="n">
        <v>244</v>
      </c>
      <c r="G265" s="87" t="n">
        <v>244</v>
      </c>
      <c r="H265" s="109"/>
    </row>
    <row r="266" s="105" customFormat="true" ht="15.75" hidden="true" customHeight="false" outlineLevel="0" collapsed="false">
      <c r="B266" s="106" t="s">
        <v>362</v>
      </c>
      <c r="C266" s="235" t="s">
        <v>363</v>
      </c>
      <c r="D266" s="218" t="s">
        <v>227</v>
      </c>
      <c r="E266" s="49"/>
      <c r="F266" s="87"/>
      <c r="G266" s="87"/>
      <c r="H266" s="109"/>
    </row>
    <row r="267" s="105" customFormat="true" ht="15.75" hidden="false" customHeight="false" outlineLevel="0" collapsed="false">
      <c r="B267" s="106" t="s">
        <v>364</v>
      </c>
      <c r="C267" s="235" t="s">
        <v>365</v>
      </c>
      <c r="D267" s="218" t="s">
        <v>227</v>
      </c>
      <c r="E267" s="49" t="n">
        <v>4</v>
      </c>
      <c r="F267" s="87" t="n">
        <v>22</v>
      </c>
      <c r="G267" s="87" t="n">
        <v>88</v>
      </c>
      <c r="H267" s="109"/>
    </row>
    <row r="268" s="105" customFormat="true" ht="15.75" hidden="false" customHeight="false" outlineLevel="0" collapsed="false">
      <c r="B268" s="106" t="s">
        <v>366</v>
      </c>
      <c r="C268" s="237" t="s">
        <v>367</v>
      </c>
      <c r="D268" s="218" t="s">
        <v>368</v>
      </c>
      <c r="E268" s="49" t="n">
        <v>2</v>
      </c>
      <c r="F268" s="87" t="n">
        <v>59</v>
      </c>
      <c r="G268" s="87" t="n">
        <v>118</v>
      </c>
      <c r="H268" s="109"/>
    </row>
    <row r="269" s="105" customFormat="true" ht="31.5" hidden="true" customHeight="false" outlineLevel="0" collapsed="false">
      <c r="B269" s="106" t="s">
        <v>369</v>
      </c>
      <c r="C269" s="235" t="s">
        <v>370</v>
      </c>
      <c r="D269" s="218" t="s">
        <v>368</v>
      </c>
      <c r="E269" s="49" t="n">
        <v>2</v>
      </c>
      <c r="F269" s="87" t="n">
        <v>59</v>
      </c>
      <c r="G269" s="87" t="n">
        <v>118</v>
      </c>
      <c r="H269" s="109"/>
    </row>
    <row r="270" s="105" customFormat="true" ht="31.5" hidden="true" customHeight="false" outlineLevel="0" collapsed="false">
      <c r="B270" s="106" t="s">
        <v>371</v>
      </c>
      <c r="C270" s="235" t="s">
        <v>372</v>
      </c>
      <c r="D270" s="218" t="s">
        <v>346</v>
      </c>
      <c r="E270" s="49"/>
      <c r="F270" s="49"/>
      <c r="G270" s="87"/>
      <c r="H270" s="109"/>
    </row>
    <row r="271" s="105" customFormat="true" ht="15.75" hidden="true" customHeight="false" outlineLevel="0" collapsed="false">
      <c r="B271" s="106" t="s">
        <v>373</v>
      </c>
      <c r="C271" s="238" t="s">
        <v>374</v>
      </c>
      <c r="D271" s="239" t="s">
        <v>70</v>
      </c>
      <c r="E271" s="49"/>
      <c r="F271" s="49"/>
      <c r="G271" s="87"/>
      <c r="H271" s="109"/>
    </row>
    <row r="272" s="105" customFormat="true" ht="31.5" hidden="true" customHeight="false" outlineLevel="0" collapsed="false">
      <c r="B272" s="106" t="s">
        <v>375</v>
      </c>
      <c r="C272" s="240" t="s">
        <v>376</v>
      </c>
      <c r="D272" s="175" t="s">
        <v>227</v>
      </c>
      <c r="E272" s="49"/>
      <c r="F272" s="49"/>
      <c r="G272" s="87"/>
      <c r="H272" s="109"/>
    </row>
    <row r="273" s="105" customFormat="true" ht="15.75" hidden="true" customHeight="false" outlineLevel="0" collapsed="false">
      <c r="B273" s="137" t="s">
        <v>377</v>
      </c>
      <c r="C273" s="241"/>
      <c r="D273" s="175"/>
      <c r="E273" s="49"/>
      <c r="F273" s="49"/>
      <c r="G273" s="87"/>
      <c r="H273" s="109"/>
    </row>
    <row r="274" s="105" customFormat="true" ht="15.75" hidden="true" customHeight="false" outlineLevel="0" collapsed="false">
      <c r="B274" s="137" t="s">
        <v>378</v>
      </c>
      <c r="C274" s="241"/>
      <c r="D274" s="175"/>
      <c r="E274" s="49"/>
      <c r="F274" s="49"/>
      <c r="G274" s="87"/>
      <c r="H274" s="109"/>
    </row>
    <row r="275" s="105" customFormat="true" ht="15.75" hidden="false" customHeight="false" outlineLevel="0" collapsed="false">
      <c r="B275" s="106" t="s">
        <v>200</v>
      </c>
      <c r="C275" s="211" t="s">
        <v>379</v>
      </c>
      <c r="D275" s="109" t="s">
        <v>24</v>
      </c>
      <c r="E275" s="242" t="s">
        <v>24</v>
      </c>
      <c r="F275" s="242" t="s">
        <v>24</v>
      </c>
      <c r="G275" s="93" t="n">
        <f aca="false">G276+G277+G278+G279</f>
        <v>801</v>
      </c>
      <c r="H275" s="109"/>
    </row>
    <row r="276" s="105" customFormat="true" ht="32.25" hidden="true" customHeight="true" outlineLevel="0" collapsed="false">
      <c r="B276" s="106" t="s">
        <v>380</v>
      </c>
      <c r="C276" s="213" t="s">
        <v>381</v>
      </c>
      <c r="D276" s="109" t="s">
        <v>382</v>
      </c>
      <c r="E276" s="49"/>
      <c r="F276" s="49"/>
      <c r="G276" s="87"/>
      <c r="H276" s="109"/>
    </row>
    <row r="277" s="105" customFormat="true" ht="33" hidden="true" customHeight="true" outlineLevel="0" collapsed="false">
      <c r="B277" s="106" t="s">
        <v>383</v>
      </c>
      <c r="C277" s="215" t="s">
        <v>384</v>
      </c>
      <c r="D277" s="135" t="s">
        <v>368</v>
      </c>
      <c r="E277" s="49"/>
      <c r="F277" s="49"/>
      <c r="G277" s="87"/>
      <c r="H277" s="109"/>
    </row>
    <row r="278" s="105" customFormat="true" ht="33" hidden="false" customHeight="true" outlineLevel="0" collapsed="false">
      <c r="B278" s="106" t="s">
        <v>385</v>
      </c>
      <c r="C278" s="216" t="s">
        <v>386</v>
      </c>
      <c r="D278" s="135"/>
      <c r="E278" s="49" t="n">
        <v>1</v>
      </c>
      <c r="F278" s="87" t="n">
        <v>801</v>
      </c>
      <c r="G278" s="87" t="n">
        <v>801</v>
      </c>
      <c r="H278" s="109"/>
    </row>
    <row r="279" s="105" customFormat="true" ht="24.75" hidden="true" customHeight="true" outlineLevel="0" collapsed="false">
      <c r="B279" s="106" t="s">
        <v>387</v>
      </c>
      <c r="C279" s="243"/>
      <c r="D279" s="175"/>
      <c r="E279" s="49"/>
      <c r="F279" s="49"/>
      <c r="G279" s="49"/>
      <c r="H279" s="109"/>
    </row>
    <row r="280" s="100" customFormat="true" ht="31.5" hidden="true" customHeight="false" outlineLevel="0" collapsed="false">
      <c r="B280" s="101" t="s">
        <v>68</v>
      </c>
      <c r="C280" s="231" t="s">
        <v>388</v>
      </c>
      <c r="D280" s="181" t="s">
        <v>24</v>
      </c>
      <c r="E280" s="181" t="s">
        <v>24</v>
      </c>
      <c r="F280" s="181" t="s">
        <v>24</v>
      </c>
      <c r="G280" s="49" t="n">
        <f aca="false">SUM(G281:G295)</f>
        <v>0</v>
      </c>
      <c r="H280" s="104"/>
    </row>
    <row r="281" s="105" customFormat="true" ht="15.75" hidden="true" customHeight="false" outlineLevel="0" collapsed="false">
      <c r="B281" s="106" t="s">
        <v>71</v>
      </c>
      <c r="C281" s="235" t="s">
        <v>389</v>
      </c>
      <c r="D281" s="236" t="s">
        <v>227</v>
      </c>
      <c r="E281" s="49"/>
      <c r="F281" s="49"/>
      <c r="G281" s="49"/>
      <c r="H281" s="109"/>
    </row>
    <row r="282" s="105" customFormat="true" ht="31.5" hidden="true" customHeight="false" outlineLevel="0" collapsed="false">
      <c r="B282" s="106" t="s">
        <v>73</v>
      </c>
      <c r="C282" s="244" t="s">
        <v>390</v>
      </c>
      <c r="D282" s="236" t="s">
        <v>227</v>
      </c>
      <c r="E282" s="49"/>
      <c r="F282" s="49"/>
      <c r="G282" s="49"/>
      <c r="H282" s="109"/>
    </row>
    <row r="283" s="105" customFormat="true" ht="15.75" hidden="true" customHeight="false" outlineLevel="0" collapsed="false">
      <c r="B283" s="106" t="s">
        <v>75</v>
      </c>
      <c r="C283" s="244" t="s">
        <v>391</v>
      </c>
      <c r="D283" s="236" t="s">
        <v>227</v>
      </c>
      <c r="E283" s="49"/>
      <c r="F283" s="49"/>
      <c r="G283" s="49"/>
      <c r="H283" s="109"/>
    </row>
    <row r="284" s="105" customFormat="true" ht="15.75" hidden="true" customHeight="false" outlineLevel="0" collapsed="false">
      <c r="B284" s="106" t="s">
        <v>220</v>
      </c>
      <c r="C284" s="244" t="s">
        <v>392</v>
      </c>
      <c r="D284" s="236" t="s">
        <v>227</v>
      </c>
      <c r="E284" s="49"/>
      <c r="F284" s="49"/>
      <c r="G284" s="49"/>
      <c r="H284" s="109"/>
    </row>
    <row r="285" s="105" customFormat="true" ht="15.75" hidden="true" customHeight="false" outlineLevel="0" collapsed="false">
      <c r="B285" s="106" t="s">
        <v>393</v>
      </c>
      <c r="C285" s="244" t="s">
        <v>394</v>
      </c>
      <c r="D285" s="236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06" t="s">
        <v>395</v>
      </c>
      <c r="C286" s="244" t="s">
        <v>396</v>
      </c>
      <c r="D286" s="236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06" t="s">
        <v>397</v>
      </c>
      <c r="C287" s="245" t="s">
        <v>398</v>
      </c>
      <c r="D287" s="236" t="s">
        <v>227</v>
      </c>
      <c r="E287" s="49"/>
      <c r="F287" s="49"/>
      <c r="G287" s="49"/>
      <c r="H287" s="109"/>
    </row>
    <row r="288" s="105" customFormat="true" ht="31.5" hidden="true" customHeight="false" outlineLevel="0" collapsed="false">
      <c r="B288" s="106" t="s">
        <v>399</v>
      </c>
      <c r="C288" s="245" t="s">
        <v>400</v>
      </c>
      <c r="D288" s="236" t="s">
        <v>227</v>
      </c>
      <c r="E288" s="49"/>
      <c r="F288" s="49"/>
      <c r="G288" s="49"/>
      <c r="H288" s="109"/>
    </row>
    <row r="289" s="105" customFormat="true" ht="47.25" hidden="true" customHeight="false" outlineLevel="0" collapsed="false">
      <c r="B289" s="106" t="s">
        <v>401</v>
      </c>
      <c r="C289" s="245" t="s">
        <v>402</v>
      </c>
      <c r="D289" s="236" t="s">
        <v>227</v>
      </c>
      <c r="E289" s="49"/>
      <c r="F289" s="49"/>
      <c r="G289" s="49"/>
      <c r="H289" s="109"/>
    </row>
    <row r="290" s="105" customFormat="true" ht="15.75" hidden="true" customHeight="false" outlineLevel="0" collapsed="false">
      <c r="B290" s="106" t="s">
        <v>403</v>
      </c>
      <c r="C290" s="245" t="s">
        <v>404</v>
      </c>
      <c r="D290" s="236" t="s">
        <v>227</v>
      </c>
      <c r="E290" s="49"/>
      <c r="F290" s="49"/>
      <c r="G290" s="49"/>
      <c r="H290" s="109"/>
    </row>
    <row r="291" s="105" customFormat="true" ht="15.75" hidden="true" customHeight="false" outlineLevel="0" collapsed="false">
      <c r="B291" s="106" t="s">
        <v>405</v>
      </c>
      <c r="C291" s="245" t="s">
        <v>406</v>
      </c>
      <c r="D291" s="236" t="s">
        <v>227</v>
      </c>
      <c r="E291" s="49"/>
      <c r="F291" s="49"/>
      <c r="G291" s="49"/>
      <c r="H291" s="109"/>
    </row>
    <row r="292" s="105" customFormat="true" ht="15.75" hidden="true" customHeight="false" outlineLevel="0" collapsed="false">
      <c r="B292" s="106" t="s">
        <v>407</v>
      </c>
      <c r="C292" s="245" t="s">
        <v>408</v>
      </c>
      <c r="D292" s="236" t="s">
        <v>227</v>
      </c>
      <c r="E292" s="49"/>
      <c r="F292" s="49"/>
      <c r="G292" s="49"/>
      <c r="H292" s="109"/>
    </row>
    <row r="293" s="105" customFormat="true" ht="15.75" hidden="true" customHeight="false" outlineLevel="0" collapsed="false">
      <c r="B293" s="106" t="s">
        <v>409</v>
      </c>
      <c r="C293" s="245" t="s">
        <v>410</v>
      </c>
      <c r="D293" s="236" t="s">
        <v>227</v>
      </c>
      <c r="E293" s="49"/>
      <c r="F293" s="49"/>
      <c r="G293" s="49"/>
      <c r="H293" s="109"/>
    </row>
    <row r="294" s="105" customFormat="true" ht="15.75" hidden="true" customHeight="false" outlineLevel="0" collapsed="false">
      <c r="B294" s="106" t="s">
        <v>411</v>
      </c>
      <c r="C294" s="246"/>
      <c r="D294" s="236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06" t="s">
        <v>412</v>
      </c>
      <c r="C295" s="246"/>
      <c r="D295" s="236"/>
      <c r="E295" s="49"/>
      <c r="F295" s="49"/>
      <c r="G295" s="49"/>
      <c r="H295" s="109"/>
    </row>
    <row r="296" s="100" customFormat="true" ht="37.5" hidden="false" customHeight="true" outlineLevel="0" collapsed="false">
      <c r="B296" s="188" t="s">
        <v>119</v>
      </c>
      <c r="C296" s="247" t="s">
        <v>413</v>
      </c>
      <c r="D296" s="181" t="s">
        <v>24</v>
      </c>
      <c r="E296" s="181" t="s">
        <v>24</v>
      </c>
      <c r="F296" s="181" t="s">
        <v>24</v>
      </c>
      <c r="G296" s="49" t="n">
        <f aca="false">G297+G306+G310+G313</f>
        <v>0</v>
      </c>
      <c r="H296" s="104"/>
      <c r="J296" s="248"/>
    </row>
    <row r="297" s="105" customFormat="true" ht="15.75" hidden="true" customHeight="false" outlineLevel="0" collapsed="false">
      <c r="B297" s="137" t="s">
        <v>121</v>
      </c>
      <c r="C297" s="249" t="s">
        <v>414</v>
      </c>
      <c r="D297" s="47" t="s">
        <v>24</v>
      </c>
      <c r="E297" s="47" t="s">
        <v>24</v>
      </c>
      <c r="F297" s="47" t="s">
        <v>24</v>
      </c>
      <c r="G297" s="49" t="n">
        <f aca="false">G298+G299+G300+G301+G302+G303+G304+G305</f>
        <v>0</v>
      </c>
      <c r="H297" s="109"/>
    </row>
    <row r="298" s="105" customFormat="true" ht="15.75" hidden="true" customHeight="false" outlineLevel="0" collapsed="false">
      <c r="B298" s="137" t="s">
        <v>123</v>
      </c>
      <c r="C298" s="250" t="s">
        <v>415</v>
      </c>
      <c r="D298" s="47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137" t="s">
        <v>125</v>
      </c>
      <c r="C299" s="251" t="s">
        <v>416</v>
      </c>
      <c r="D299" s="47" t="s">
        <v>227</v>
      </c>
      <c r="E299" s="49"/>
      <c r="F299" s="49"/>
      <c r="G299" s="49"/>
      <c r="H299" s="109"/>
    </row>
    <row r="300" s="105" customFormat="true" ht="15.75" hidden="true" customHeight="false" outlineLevel="0" collapsed="false">
      <c r="B300" s="137" t="s">
        <v>127</v>
      </c>
      <c r="C300" s="252" t="s">
        <v>417</v>
      </c>
      <c r="D300" s="57"/>
      <c r="E300" s="49"/>
      <c r="F300" s="49"/>
      <c r="G300" s="49"/>
      <c r="H300" s="109"/>
    </row>
    <row r="301" s="105" customFormat="true" ht="15.75" hidden="true" customHeight="false" outlineLevel="0" collapsed="false">
      <c r="B301" s="137" t="s">
        <v>129</v>
      </c>
      <c r="C301" s="252"/>
      <c r="D301" s="57"/>
      <c r="E301" s="49"/>
      <c r="F301" s="49"/>
      <c r="G301" s="49"/>
      <c r="H301" s="109"/>
    </row>
    <row r="302" s="105" customFormat="true" ht="15.75" hidden="true" customHeight="false" outlineLevel="0" collapsed="false">
      <c r="B302" s="137" t="s">
        <v>131</v>
      </c>
      <c r="C302" s="252"/>
      <c r="D302" s="57"/>
      <c r="E302" s="49"/>
      <c r="F302" s="49"/>
      <c r="G302" s="49"/>
      <c r="H302" s="109"/>
    </row>
    <row r="303" s="105" customFormat="true" ht="15.75" hidden="true" customHeight="false" outlineLevel="0" collapsed="false">
      <c r="B303" s="137" t="s">
        <v>133</v>
      </c>
      <c r="C303" s="252"/>
      <c r="D303" s="57"/>
      <c r="E303" s="49"/>
      <c r="F303" s="49"/>
      <c r="G303" s="49"/>
      <c r="H303" s="109"/>
    </row>
    <row r="304" s="105" customFormat="true" ht="15.75" hidden="true" customHeight="false" outlineLevel="0" collapsed="false">
      <c r="B304" s="137" t="s">
        <v>135</v>
      </c>
      <c r="C304" s="252"/>
      <c r="D304" s="57"/>
      <c r="E304" s="49"/>
      <c r="F304" s="49"/>
      <c r="G304" s="49"/>
      <c r="H304" s="109"/>
    </row>
    <row r="305" s="105" customFormat="true" ht="15.75" hidden="true" customHeight="false" outlineLevel="0" collapsed="false">
      <c r="B305" s="137" t="s">
        <v>137</v>
      </c>
      <c r="C305" s="252"/>
      <c r="D305" s="57"/>
      <c r="E305" s="49"/>
      <c r="F305" s="49"/>
      <c r="G305" s="49"/>
      <c r="H305" s="109"/>
    </row>
    <row r="306" s="105" customFormat="true" ht="15.75" hidden="false" customHeight="false" outlineLevel="0" collapsed="false">
      <c r="B306" s="137" t="s">
        <v>151</v>
      </c>
      <c r="C306" s="253" t="s">
        <v>418</v>
      </c>
      <c r="D306" s="175" t="s">
        <v>24</v>
      </c>
      <c r="E306" s="175" t="s">
        <v>24</v>
      </c>
      <c r="F306" s="175" t="s">
        <v>24</v>
      </c>
      <c r="G306" s="49" t="n">
        <f aca="false">G307+G308+G309</f>
        <v>0</v>
      </c>
      <c r="H306" s="109"/>
    </row>
    <row r="307" s="105" customFormat="true" ht="15.75" hidden="true" customHeight="false" outlineLevel="0" collapsed="false">
      <c r="B307" s="137" t="s">
        <v>419</v>
      </c>
      <c r="C307" s="254" t="s">
        <v>420</v>
      </c>
      <c r="D307" s="175" t="s">
        <v>227</v>
      </c>
      <c r="E307" s="49"/>
      <c r="F307" s="49"/>
      <c r="G307" s="49"/>
      <c r="H307" s="109"/>
    </row>
    <row r="308" s="105" customFormat="true" ht="15.75" hidden="false" customHeight="false" outlineLevel="0" collapsed="false">
      <c r="B308" s="137" t="s">
        <v>421</v>
      </c>
      <c r="C308" s="255" t="s">
        <v>422</v>
      </c>
      <c r="D308" s="175" t="s">
        <v>70</v>
      </c>
      <c r="E308" s="49" t="n">
        <v>4</v>
      </c>
      <c r="F308" s="49"/>
      <c r="G308" s="49"/>
      <c r="H308" s="109"/>
    </row>
    <row r="309" s="105" customFormat="true" ht="15.75" hidden="true" customHeight="false" outlineLevel="0" collapsed="false">
      <c r="B309" s="137" t="s">
        <v>423</v>
      </c>
      <c r="C309" s="228"/>
      <c r="D309" s="175"/>
      <c r="E309" s="49"/>
      <c r="F309" s="49"/>
      <c r="G309" s="49"/>
      <c r="H309" s="109"/>
    </row>
    <row r="310" s="105" customFormat="true" ht="15.75" hidden="true" customHeight="false" outlineLevel="0" collapsed="false">
      <c r="B310" s="137" t="s">
        <v>153</v>
      </c>
      <c r="C310" s="256" t="s">
        <v>424</v>
      </c>
      <c r="D310" s="175" t="s">
        <v>24</v>
      </c>
      <c r="E310" s="175" t="s">
        <v>24</v>
      </c>
      <c r="F310" s="175" t="s">
        <v>24</v>
      </c>
      <c r="G310" s="49" t="n">
        <f aca="false">G311</f>
        <v>0</v>
      </c>
      <c r="H310" s="109"/>
    </row>
    <row r="311" s="105" customFormat="true" ht="31.5" hidden="true" customHeight="false" outlineLevel="0" collapsed="false">
      <c r="B311" s="257" t="s">
        <v>425</v>
      </c>
      <c r="C311" s="258" t="s">
        <v>426</v>
      </c>
      <c r="D311" s="259" t="s">
        <v>227</v>
      </c>
      <c r="E311" s="49"/>
      <c r="F311" s="49"/>
      <c r="G311" s="49"/>
      <c r="H311" s="109"/>
    </row>
    <row r="312" s="105" customFormat="true" ht="15.75" hidden="true" customHeight="false" outlineLevel="0" collapsed="false">
      <c r="B312" s="257" t="s">
        <v>155</v>
      </c>
      <c r="C312" s="260"/>
      <c r="D312" s="259"/>
      <c r="E312" s="49"/>
      <c r="F312" s="49"/>
      <c r="G312" s="49"/>
      <c r="H312" s="109"/>
    </row>
    <row r="313" s="105" customFormat="true" ht="15.75" hidden="true" customHeight="false" outlineLevel="0" collapsed="false">
      <c r="B313" s="257" t="s">
        <v>156</v>
      </c>
      <c r="C313" s="260"/>
      <c r="D313" s="259"/>
      <c r="E313" s="49"/>
      <c r="F313" s="49"/>
      <c r="G313" s="49"/>
      <c r="H313" s="109"/>
    </row>
    <row r="314" s="169" customFormat="true" ht="15.75" hidden="false" customHeight="false" outlineLevel="0" collapsed="false">
      <c r="B314" s="106"/>
      <c r="C314" s="261" t="s">
        <v>427</v>
      </c>
      <c r="D314" s="172" t="s">
        <v>24</v>
      </c>
      <c r="E314" s="172" t="s">
        <v>24</v>
      </c>
      <c r="F314" s="172" t="s">
        <v>24</v>
      </c>
      <c r="G314" s="49" t="n">
        <f aca="false">G296+G280++G263+G253+G245</f>
        <v>1195</v>
      </c>
      <c r="H314" s="171"/>
    </row>
    <row r="315" s="169" customFormat="true" ht="15.75" hidden="false" customHeight="false" outlineLevel="0" collapsed="false">
      <c r="B315" s="187"/>
      <c r="C315" s="262"/>
      <c r="D315" s="263"/>
      <c r="E315" s="263"/>
      <c r="F315" s="263"/>
      <c r="G315" s="49"/>
      <c r="H315" s="264"/>
    </row>
    <row r="316" s="148" customFormat="true" ht="33.75" hidden="false" customHeight="true" outlineLevel="0" collapsed="false">
      <c r="B316" s="209"/>
      <c r="C316" s="221" t="s">
        <v>428</v>
      </c>
      <c r="D316" s="151" t="s">
        <v>24</v>
      </c>
      <c r="E316" s="165" t="s">
        <v>24</v>
      </c>
      <c r="F316" s="165" t="s">
        <v>24</v>
      </c>
      <c r="G316" s="265" t="n">
        <v>2446</v>
      </c>
      <c r="H316" s="266"/>
    </row>
    <row r="317" s="169" customFormat="true" ht="15.75" hidden="false" customHeight="false" outlineLevel="0" collapsed="false">
      <c r="B317" s="187"/>
      <c r="C317" s="262"/>
      <c r="D317" s="263"/>
      <c r="E317" s="263"/>
      <c r="F317" s="263"/>
      <c r="G317" s="267"/>
      <c r="H317" s="264"/>
    </row>
    <row r="318" s="169" customFormat="true" ht="15.75" hidden="false" customHeight="false" outlineLevel="0" collapsed="false">
      <c r="B318" s="187"/>
      <c r="C318" s="262"/>
      <c r="D318" s="263"/>
      <c r="E318" s="263"/>
      <c r="F318" s="263"/>
      <c r="G318" s="267"/>
      <c r="H318" s="264"/>
    </row>
    <row r="319" s="79" customFormat="true" ht="15.75" hidden="false" customHeight="false" outlineLevel="0" collapsed="false">
      <c r="A319" s="74"/>
      <c r="B319" s="268"/>
      <c r="C319" s="269"/>
      <c r="D319" s="269"/>
      <c r="E319" s="269"/>
      <c r="F319" s="269"/>
      <c r="G319" s="267"/>
      <c r="H319" s="270"/>
    </row>
    <row r="320" s="79" customFormat="true" ht="27.75" hidden="false" customHeight="true" outlineLevel="0" collapsed="false">
      <c r="A320" s="74"/>
      <c r="B320" s="75" t="s">
        <v>429</v>
      </c>
      <c r="C320" s="75"/>
      <c r="D320" s="271"/>
      <c r="E320" s="272"/>
      <c r="F320" s="273"/>
      <c r="G320" s="274" t="n">
        <f aca="false">G19</f>
        <v>0</v>
      </c>
      <c r="H320" s="83"/>
    </row>
    <row r="321" s="74" customFormat="true" ht="27.75" hidden="false" customHeight="true" outlineLevel="0" collapsed="false">
      <c r="B321" s="75" t="s">
        <v>430</v>
      </c>
      <c r="C321" s="75"/>
      <c r="D321" s="271"/>
      <c r="E321" s="92"/>
      <c r="F321" s="273"/>
      <c r="G321" s="265" t="n">
        <v>14381</v>
      </c>
      <c r="H321" s="83"/>
    </row>
    <row r="322" customFormat="false" ht="25.5" hidden="false" customHeight="true" outlineLevel="0" collapsed="false">
      <c r="B322" s="275"/>
      <c r="C322" s="276" t="s">
        <v>431</v>
      </c>
      <c r="D322" s="277"/>
      <c r="E322" s="278"/>
      <c r="F322" s="279"/>
      <c r="G322" s="265" t="n">
        <v>14381</v>
      </c>
      <c r="H322" s="280"/>
      <c r="I322" s="281"/>
      <c r="J322" s="282"/>
    </row>
    <row r="323" customFormat="false" ht="24.75" hidden="false" customHeight="true" outlineLevel="0" collapsed="false">
      <c r="B323" s="283"/>
      <c r="C323" s="284"/>
      <c r="D323" s="285"/>
      <c r="E323" s="286"/>
      <c r="F323" s="287"/>
      <c r="G323" s="287"/>
      <c r="H323" s="288"/>
    </row>
    <row r="324" customFormat="false" ht="51" hidden="false" customHeight="true" outlineLevel="0" collapsed="false">
      <c r="B324" s="289" t="s">
        <v>432</v>
      </c>
      <c r="C324" s="284"/>
      <c r="D324" s="285"/>
      <c r="E324" s="286"/>
      <c r="F324" s="287"/>
      <c r="G324" s="287"/>
      <c r="H324" s="288"/>
    </row>
    <row r="325" s="298" customFormat="true" ht="22.5" hidden="false" customHeight="true" outlineLevel="0" collapsed="false">
      <c r="A325" s="290"/>
      <c r="B325" s="291" t="s">
        <v>433</v>
      </c>
      <c r="C325" s="292"/>
      <c r="D325" s="293"/>
      <c r="E325" s="294"/>
      <c r="F325" s="295"/>
      <c r="G325" s="296" t="s">
        <v>434</v>
      </c>
      <c r="H325" s="297"/>
    </row>
    <row r="326" s="298" customFormat="true" ht="67.5" hidden="false" customHeight="true" outlineLevel="0" collapsed="false">
      <c r="A326" s="290"/>
      <c r="B326" s="299" t="s">
        <v>435</v>
      </c>
      <c r="C326" s="300" t="s">
        <v>436</v>
      </c>
      <c r="D326" s="293"/>
      <c r="E326" s="301" t="s">
        <v>437</v>
      </c>
      <c r="F326" s="302"/>
      <c r="G326" s="303" t="s">
        <v>438</v>
      </c>
      <c r="H326" s="297"/>
    </row>
    <row r="327" customFormat="false" ht="76.5" hidden="false" customHeight="true" outlineLevel="0" collapsed="false">
      <c r="B327" s="304" t="s">
        <v>439</v>
      </c>
      <c r="C327" s="304"/>
      <c r="D327" s="304"/>
      <c r="E327" s="304"/>
      <c r="F327" s="304"/>
      <c r="G327" s="304"/>
      <c r="H327" s="304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  <c r="H454" s="309"/>
    </row>
    <row r="455" customFormat="false" ht="15.75" hidden="false" customHeight="false" outlineLevel="0" collapsed="false">
      <c r="C455" s="305"/>
      <c r="D455" s="306"/>
      <c r="E455" s="307"/>
      <c r="F455" s="308"/>
      <c r="G455" s="308"/>
      <c r="H455" s="309"/>
    </row>
    <row r="456" customFormat="false" ht="15.75" hidden="false" customHeight="false" outlineLevel="0" collapsed="false">
      <c r="C456" s="305"/>
      <c r="D456" s="306"/>
      <c r="E456" s="307"/>
      <c r="F456" s="308"/>
      <c r="G456" s="308"/>
      <c r="H456" s="309"/>
    </row>
    <row r="457" customFormat="false" ht="15.75" hidden="false" customHeight="false" outlineLevel="0" collapsed="false">
      <c r="C457" s="305"/>
      <c r="D457" s="306"/>
      <c r="E457" s="307"/>
      <c r="F457" s="308"/>
      <c r="G457" s="308"/>
      <c r="H457" s="309"/>
    </row>
    <row r="458" customFormat="false" ht="15.75" hidden="false" customHeight="false" outlineLevel="0" collapsed="false">
      <c r="C458" s="305"/>
      <c r="D458" s="306"/>
      <c r="E458" s="307"/>
      <c r="F458" s="308"/>
      <c r="G458" s="308"/>
      <c r="H458" s="309"/>
    </row>
    <row r="459" customFormat="false" ht="15.75" hidden="false" customHeight="false" outlineLevel="0" collapsed="false">
      <c r="C459" s="305"/>
      <c r="D459" s="306"/>
      <c r="E459" s="307"/>
      <c r="F459" s="308"/>
      <c r="G459" s="308"/>
      <c r="H459" s="309"/>
    </row>
    <row r="460" customFormat="false" ht="15.75" hidden="false" customHeight="false" outlineLevel="0" collapsed="false">
      <c r="C460" s="305"/>
      <c r="D460" s="306"/>
      <c r="E460" s="307"/>
      <c r="F460" s="308"/>
      <c r="G460" s="308"/>
      <c r="H460" s="309"/>
    </row>
    <row r="461" customFormat="false" ht="15.75" hidden="false" customHeight="false" outlineLevel="0" collapsed="false">
      <c r="C461" s="305"/>
      <c r="D461" s="306"/>
      <c r="E461" s="307"/>
      <c r="F461" s="308"/>
      <c r="G461" s="308"/>
      <c r="H461" s="309"/>
    </row>
    <row r="462" customFormat="false" ht="15.75" hidden="false" customHeight="false" outlineLevel="0" collapsed="false">
      <c r="C462" s="305"/>
      <c r="D462" s="306"/>
      <c r="E462" s="307"/>
      <c r="F462" s="308"/>
      <c r="G462" s="308"/>
      <c r="H462" s="309"/>
    </row>
    <row r="463" customFormat="false" ht="15.75" hidden="false" customHeight="false" outlineLevel="0" collapsed="false">
      <c r="C463" s="305"/>
      <c r="D463" s="306"/>
      <c r="E463" s="307"/>
      <c r="F463" s="308"/>
      <c r="G463" s="308"/>
      <c r="H463" s="309"/>
    </row>
    <row r="464" customFormat="false" ht="15.75" hidden="false" customHeight="false" outlineLevel="0" collapsed="false">
      <c r="C464" s="305"/>
      <c r="D464" s="306"/>
      <c r="E464" s="307"/>
      <c r="F464" s="308"/>
      <c r="G464" s="308"/>
      <c r="H464" s="309"/>
    </row>
    <row r="465" customFormat="false" ht="15.75" hidden="false" customHeight="false" outlineLevel="0" collapsed="false">
      <c r="C465" s="305"/>
      <c r="D465" s="306"/>
      <c r="E465" s="307"/>
      <c r="F465" s="308"/>
      <c r="G465" s="308"/>
      <c r="H465" s="309"/>
    </row>
    <row r="466" customFormat="false" ht="15.75" hidden="false" customHeight="false" outlineLevel="0" collapsed="false">
      <c r="C466" s="305"/>
      <c r="D466" s="306"/>
      <c r="E466" s="307"/>
      <c r="F466" s="308"/>
      <c r="G466" s="308"/>
      <c r="H466" s="309"/>
    </row>
    <row r="467" customFormat="false" ht="15.75" hidden="false" customHeight="false" outlineLevel="0" collapsed="false">
      <c r="C467" s="305"/>
      <c r="D467" s="306"/>
      <c r="E467" s="307"/>
      <c r="F467" s="308"/>
      <c r="G467" s="308"/>
    </row>
    <row r="789" customFormat="false" ht="15.75" hidden="false" customHeight="false" outlineLevel="0" collapsed="false">
      <c r="H789" s="1"/>
    </row>
    <row r="790" customFormat="false" ht="15.75" hidden="false" customHeight="false" outlineLevel="0" collapsed="false">
      <c r="D790" s="310"/>
      <c r="E790" s="311"/>
      <c r="H790" s="1"/>
    </row>
    <row r="791" customFormat="false" ht="15.75" hidden="false" customHeight="false" outlineLevel="0" collapsed="false">
      <c r="D791" s="310"/>
      <c r="E791" s="311"/>
      <c r="H791" s="1"/>
    </row>
    <row r="792" customFormat="false" ht="15.75" hidden="false" customHeight="false" outlineLevel="0" collapsed="false">
      <c r="D792" s="310"/>
      <c r="E792" s="311"/>
      <c r="H792" s="1"/>
    </row>
    <row r="793" customFormat="false" ht="15.75" hidden="false" customHeight="false" outlineLevel="0" collapsed="false">
      <c r="D793" s="310"/>
      <c r="E793" s="311"/>
      <c r="H793" s="1"/>
    </row>
    <row r="794" customFormat="false" ht="15.75" hidden="false" customHeight="false" outlineLevel="0" collapsed="false">
      <c r="D794" s="310"/>
      <c r="E794" s="311"/>
      <c r="H794" s="1"/>
    </row>
    <row r="795" customFormat="false" ht="15.75" hidden="false" customHeight="false" outlineLevel="0" collapsed="false">
      <c r="D795" s="310"/>
      <c r="E795" s="311"/>
      <c r="H795" s="1"/>
    </row>
    <row r="796" customFormat="false" ht="15.75" hidden="false" customHeight="false" outlineLevel="0" collapsed="false">
      <c r="D796" s="310"/>
      <c r="E796" s="311"/>
      <c r="H796" s="1"/>
    </row>
    <row r="797" customFormat="false" ht="15.75" hidden="false" customHeight="false" outlineLevel="0" collapsed="false">
      <c r="D797" s="310"/>
      <c r="E797" s="311"/>
      <c r="H797" s="1"/>
    </row>
    <row r="798" customFormat="false" ht="15.75" hidden="false" customHeight="false" outlineLevel="0" collapsed="false">
      <c r="D798" s="310"/>
      <c r="E798" s="311"/>
      <c r="H798" s="1"/>
    </row>
    <row r="799" customFormat="false" ht="15.75" hidden="false" customHeight="false" outlineLevel="0" collapsed="false">
      <c r="D799" s="310"/>
      <c r="E799" s="311"/>
      <c r="H799" s="1"/>
    </row>
    <row r="800" customFormat="false" ht="15.75" hidden="false" customHeight="false" outlineLevel="0" collapsed="false">
      <c r="D800" s="310"/>
      <c r="E800" s="311"/>
      <c r="H800" s="1"/>
    </row>
    <row r="801" customFormat="false" ht="15.75" hidden="false" customHeight="false" outlineLevel="0" collapsed="false">
      <c r="D801" s="310"/>
      <c r="E801" s="311"/>
      <c r="H801" s="1"/>
    </row>
    <row r="802" customFormat="false" ht="15.75" hidden="false" customHeight="false" outlineLevel="0" collapsed="false">
      <c r="D802" s="310"/>
      <c r="E802" s="311"/>
      <c r="H802" s="1"/>
    </row>
    <row r="803" customFormat="false" ht="15.75" hidden="false" customHeight="false" outlineLevel="0" collapsed="false">
      <c r="D803" s="310"/>
      <c r="E803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33:H233"/>
    <mergeCell ref="B234:H234"/>
    <mergeCell ref="B240:H240"/>
    <mergeCell ref="B244:G244"/>
    <mergeCell ref="B320:C320"/>
    <mergeCell ref="B321:C321"/>
    <mergeCell ref="B327:H327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25" zoomScalePageLayoutView="75" workbookViewId="0">
      <selection pane="topLeft" activeCell="D315" activeCellId="0" sqref="D3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1</v>
      </c>
      <c r="C1" s="8"/>
      <c r="D1" s="8"/>
      <c r="E1" s="8"/>
      <c r="F1" s="8"/>
      <c r="G1" s="8"/>
      <c r="H1" s="8"/>
    </row>
    <row r="2" customFormat="false" ht="35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8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fals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155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155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14" activeCellId="0" sqref="I3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2</v>
      </c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8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155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155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230" activeCellId="0" sqref="I2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3</v>
      </c>
      <c r="C1" s="8"/>
      <c r="D1" s="8"/>
      <c r="E1" s="8"/>
      <c r="F1" s="8"/>
      <c r="G1" s="8"/>
      <c r="H1" s="8"/>
    </row>
    <row r="2" customFormat="false" ht="44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июль!G15+август!G15+сентябрь!G15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 t="n">
        <f aca="false">июль!G16+август!G16+сентябрь!G16</f>
        <v>0</v>
      </c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 t="n">
        <f aca="false">июль!G17+август!G17+сентябрь!G17</f>
        <v>0</v>
      </c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 t="n">
        <f aca="false">июль!G18+август!G18+сентябрь!G18</f>
        <v>0</v>
      </c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июль!G19+август!G19+сентябрь!G19</f>
        <v>0</v>
      </c>
      <c r="H19" s="58"/>
    </row>
    <row r="20" s="43" customFormat="true" ht="33.75" hidden="false" customHeight="true" outlineLevel="0" collapsed="false">
      <c r="A20" s="38"/>
      <c r="B20" s="337" t="s">
        <v>30</v>
      </c>
      <c r="C20" s="338"/>
      <c r="D20" s="338"/>
      <c r="E20" s="338"/>
      <c r="F20" s="338"/>
      <c r="G20" s="49" t="n">
        <f aca="false">июль!G20+август!G20+сентябрь!G20</f>
        <v>0</v>
      </c>
      <c r="H20" s="39"/>
    </row>
    <row r="21" s="43" customFormat="true" ht="15.75" hidden="true" customHeight="true" outlineLevel="0" collapsed="false">
      <c r="A21" s="38"/>
      <c r="B21" s="339" t="s">
        <v>31</v>
      </c>
      <c r="C21" s="340"/>
      <c r="D21" s="340"/>
      <c r="E21" s="340"/>
      <c r="F21" s="340"/>
      <c r="G21" s="49" t="n">
        <f aca="false">июль!G21+август!G21+сентябрь!G21</f>
        <v>0</v>
      </c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июль!G22+август!G22+сентябрь!G22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 t="n">
        <f aca="false">июль!G23+август!G23+сентябрь!G23</f>
        <v>0</v>
      </c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 t="n">
        <f aca="false">июль!G24+август!G24+сентябрь!G24</f>
        <v>0</v>
      </c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июль!G25+август!G25+сентябрь!G25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 t="n">
        <f aca="false">июль!G26+август!G26+сентябрь!G26</f>
        <v>0</v>
      </c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 t="n">
        <f aca="false">июль!G27+август!G27+сентябрь!G27</f>
        <v>0</v>
      </c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июль!G28+август!G28+сентябрь!G28</f>
        <v>0</v>
      </c>
      <c r="H28" s="78"/>
    </row>
    <row r="29" s="79" customFormat="true" ht="15.75" hidden="true" customHeight="true" outlineLevel="0" collapsed="false">
      <c r="A29" s="74"/>
      <c r="B29" s="341" t="s">
        <v>44</v>
      </c>
      <c r="C29" s="342"/>
      <c r="D29" s="342"/>
      <c r="E29" s="342"/>
      <c r="F29" s="342"/>
      <c r="G29" s="49" t="n">
        <f aca="false">июль!G29+август!G29+сентябрь!G29</f>
        <v>0</v>
      </c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 t="n">
        <f aca="false">июль!G30+август!G30+сентябрь!G30</f>
        <v>0</v>
      </c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49" t="n">
        <f aca="false">июль!G31+август!G31+сентябрь!G31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49" t="n">
        <f aca="false">июль!G32+август!G32+сентябрь!G32</f>
        <v>0</v>
      </c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49" t="n">
        <f aca="false">июль!G33+август!G33+сентябрь!G33</f>
        <v>0</v>
      </c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49" t="n">
        <f aca="false">июль!G34+август!G34+сентябрь!G34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 t="n">
        <f aca="false">июль!G35+август!G35+сентябрь!G35</f>
        <v>0</v>
      </c>
      <c r="H35" s="83"/>
    </row>
    <row r="36" s="79" customFormat="true" ht="15.75" hidden="true" customHeight="true" outlineLevel="0" collapsed="false">
      <c r="A36" s="74"/>
      <c r="B36" s="341" t="s">
        <v>50</v>
      </c>
      <c r="C36" s="342"/>
      <c r="D36" s="342"/>
      <c r="E36" s="342"/>
      <c r="F36" s="342"/>
      <c r="G36" s="49" t="n">
        <f aca="false">июль!G36+август!G36+сентябрь!G36</f>
        <v>0</v>
      </c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июль!G37+август!G37+сентябрь!G37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 t="n">
        <f aca="false">июль!G38+август!G38+сентябрь!G38</f>
        <v>0</v>
      </c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июль!G39+август!G39+сентябрь!G39</f>
        <v>0</v>
      </c>
      <c r="H39" s="83"/>
    </row>
    <row r="40" s="79" customFormat="true" ht="15.75" hidden="false" customHeight="true" outlineLevel="0" collapsed="false">
      <c r="A40" s="74"/>
      <c r="B40" s="339" t="s">
        <v>21</v>
      </c>
      <c r="C40" s="340"/>
      <c r="D40" s="340"/>
      <c r="E40" s="340"/>
      <c r="F40" s="340"/>
      <c r="G40" s="49" t="n">
        <f aca="false">июль!G40+август!G40+сентябрь!G40</f>
        <v>0</v>
      </c>
      <c r="H40" s="83"/>
    </row>
    <row r="41" s="100" customFormat="true" ht="18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2.925</v>
      </c>
      <c r="F41" s="49" t="n">
        <v>159.18</v>
      </c>
      <c r="G41" s="87" t="n">
        <v>465.6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265.6</v>
      </c>
      <c r="H124" s="120"/>
    </row>
    <row r="125" s="74" customFormat="true" ht="27" hidden="true" customHeight="true" outlineLevel="0" collapsed="false">
      <c r="B125" s="343" t="s">
        <v>180</v>
      </c>
      <c r="C125" s="344"/>
      <c r="D125" s="344"/>
      <c r="E125" s="344"/>
      <c r="F125" s="344"/>
      <c r="G125" s="49" t="n">
        <f aca="false">июль!G125+август!G125+сентябрь!G125</f>
        <v>0</v>
      </c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49" t="n">
        <f aca="false">июль!G126+август!G126+сентябрь!G126</f>
        <v>0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49" t="n">
        <f aca="false">июль!G127+август!G127+сентябрь!G127</f>
        <v>0</v>
      </c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49" t="n">
        <f aca="false">июль!G128+август!G128+сентябрь!G128</f>
        <v>0</v>
      </c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49" t="n">
        <f aca="false">июль!G129+август!G129+сентябрь!G129</f>
        <v>0</v>
      </c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49" t="n">
        <f aca="false">июль!G130+август!G130+сентябрь!G130</f>
        <v>0</v>
      </c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49" t="n">
        <f aca="false">июль!G131+август!G131+сентябрь!G131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49" t="n">
        <f aca="false">июль!G132+август!G132+сентябрь!G132</f>
        <v>0</v>
      </c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49" t="n">
        <f aca="false">июль!G133+август!G133+сентябрь!G133</f>
        <v>0</v>
      </c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49" t="n">
        <f aca="false">июль!G134+август!G134+сентябрь!G134</f>
        <v>0</v>
      </c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49" t="n">
        <f aca="false">июль!G135+август!G135+сентябрь!G135</f>
        <v>0</v>
      </c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49" t="n">
        <f aca="false">июль!G136+август!G136+сентябрь!G136</f>
        <v>0</v>
      </c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49" t="n">
        <f aca="false">июль!G137+август!G137+сентябрь!G137</f>
        <v>0</v>
      </c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49" t="n">
        <f aca="false">июль!G138+август!G138+сентябрь!G138</f>
        <v>0</v>
      </c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49" t="n">
        <f aca="false">июль!G139+август!G139+сентябрь!G139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49" t="n">
        <f aca="false">июль!G140+август!G140+сентябрь!G140</f>
        <v>0</v>
      </c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49" t="n">
        <f aca="false">июль!G141+август!G141+сентябрь!G141</f>
        <v>0</v>
      </c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49" t="n">
        <f aca="false">июль!G142+август!G142+сентябрь!G142</f>
        <v>0</v>
      </c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49" t="n">
        <f aca="false">июль!G143+август!G143+сентябрь!G143</f>
        <v>0</v>
      </c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49" t="n">
        <f aca="false">июль!G144+август!G144+сентябрь!G144</f>
        <v>0</v>
      </c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49" t="n">
        <f aca="false">июль!G145+август!G145+сентябрь!G145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49" t="n">
        <f aca="false">июль!G146+август!G146+сентябрь!G146</f>
        <v>0</v>
      </c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49" t="n">
        <f aca="false">июль!G147+август!G147+сентябрь!G147</f>
        <v>0</v>
      </c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49" t="n">
        <f aca="false">июль!G148+август!G148+сентябрь!G148</f>
        <v>0</v>
      </c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49" t="n">
        <f aca="false">июль!G149+август!G149+сентябрь!G149</f>
        <v>0</v>
      </c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49" t="n">
        <f aca="false">июль!G150+август!G150+сентябрь!G150</f>
        <v>0</v>
      </c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49" t="n">
        <f aca="false">июль!G151+август!G151+сентябрь!G151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49" t="n">
        <f aca="false">июль!G152+август!G152+сентябрь!G152</f>
        <v>0</v>
      </c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49" t="n">
        <f aca="false">июль!G153+август!G153+сентябрь!G153</f>
        <v>0</v>
      </c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49" t="n">
        <f aca="false">июль!G154+август!G154+сентябрь!G154</f>
        <v>0</v>
      </c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49" t="n">
        <f aca="false">июль!G155+август!G155+сентябрь!G155</f>
        <v>0</v>
      </c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49" t="n">
        <f aca="false">июль!G156+август!G156+сентябрь!G156</f>
        <v>0</v>
      </c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49" t="n">
        <f aca="false">июль!G157+август!G157+сентябрь!G157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49" t="n">
        <f aca="false">июль!G158+август!G158+сентябрь!G158</f>
        <v>0</v>
      </c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49" t="n">
        <f aca="false">июль!G159+август!G159+сентябрь!G159</f>
        <v>0</v>
      </c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49" t="n">
        <f aca="false">июль!G160+август!G160+сентябрь!G160</f>
        <v>0</v>
      </c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49" t="n">
        <f aca="false">июль!G161+август!G161+сентябрь!G161</f>
        <v>0</v>
      </c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49" t="n">
        <f aca="false">июль!G162+август!G162+сентябрь!G162</f>
        <v>0</v>
      </c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49" t="n">
        <f aca="false">июль!G163+август!G163+сентябрь!G163</f>
        <v>0</v>
      </c>
      <c r="H163" s="151"/>
    </row>
    <row r="164" s="79" customFormat="true" ht="22.5" hidden="true" customHeight="true" outlineLevel="0" collapsed="false">
      <c r="A164" s="74"/>
      <c r="B164" s="343" t="s">
        <v>224</v>
      </c>
      <c r="C164" s="344"/>
      <c r="D164" s="344"/>
      <c r="E164" s="344"/>
      <c r="F164" s="344"/>
      <c r="G164" s="49" t="n">
        <f aca="false">июль!G164+август!G164+сентябрь!G164</f>
        <v>0</v>
      </c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июль!G165+август!G165+сентябрь!G165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 t="n">
        <f aca="false">июль!G166+август!G166+сентябрь!G166</f>
        <v>0</v>
      </c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 t="n">
        <f aca="false">июль!G167+август!G167+сентябрь!G167</f>
        <v>0</v>
      </c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 t="n">
        <f aca="false">июль!G168+август!G168+сентябрь!G168</f>
        <v>0</v>
      </c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 t="n">
        <f aca="false">июль!G169+август!G169+сентябрь!G169</f>
        <v>0</v>
      </c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 t="n">
        <f aca="false">июль!G170+август!G170+сентябрь!G170</f>
        <v>0</v>
      </c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 t="n">
        <f aca="false">июль!G171+август!G171+сентябрь!G171</f>
        <v>0</v>
      </c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 t="n">
        <f aca="false">июль!G172+август!G172+сентябрь!G172</f>
        <v>0</v>
      </c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 t="n">
        <f aca="false">июль!G173+август!G173+сентябрь!G173</f>
        <v>0</v>
      </c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 t="n">
        <f aca="false">июль!G174+август!G174+сентябрь!G174</f>
        <v>0</v>
      </c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 t="n">
        <f aca="false">июль!G175+август!G175+сентябрь!G175</f>
        <v>0</v>
      </c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июль!G176+август!G176+сентябрь!G176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июль!G177+август!G177+сентябрь!G177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 t="n">
        <f aca="false">июль!G178+август!G178+сентябрь!G178</f>
        <v>0</v>
      </c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 t="n">
        <f aca="false">июль!G179+август!G179+сентябрь!G179</f>
        <v>0</v>
      </c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 t="n">
        <f aca="false">июль!G180+август!G180+сентябрь!G180</f>
        <v>0</v>
      </c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июль!G181+август!G181+сентябрь!G181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 t="n">
        <f aca="false">июль!G182+август!G182+сентябрь!G182</f>
        <v>0</v>
      </c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 t="n">
        <f aca="false">июль!G183+август!G183+сентябрь!G183</f>
        <v>0</v>
      </c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 t="n">
        <f aca="false">июль!G184+август!G184+сентябрь!G184</f>
        <v>0</v>
      </c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 t="n">
        <f aca="false">июль!G185+август!G185+сентябрь!G185</f>
        <v>0</v>
      </c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 t="n">
        <f aca="false">июль!G186+август!G186+сентябрь!G186</f>
        <v>0</v>
      </c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 t="n">
        <f aca="false">июль!G187+август!G187+сентябрь!G187</f>
        <v>0</v>
      </c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 t="n">
        <f aca="false">июль!G188+август!G188+сентябрь!G188</f>
        <v>0</v>
      </c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 t="n">
        <f aca="false">июль!G189+август!G189+сентябрь!G189</f>
        <v>0</v>
      </c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 t="n">
        <f aca="false">июль!G190+август!G190+сентябрь!G190</f>
        <v>0</v>
      </c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 t="n">
        <f aca="false">июль!G191+август!G191+сентябрь!G191</f>
        <v>0</v>
      </c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июль!G192+август!G192+сентябрь!G192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 t="n">
        <f aca="false">июль!G193+август!G193+сентябрь!G193</f>
        <v>0</v>
      </c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 t="n">
        <f aca="false">июль!G194+август!G194+сентябрь!G194</f>
        <v>0</v>
      </c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 t="n">
        <f aca="false">июль!G195+август!G195+сентябрь!G195</f>
        <v>0</v>
      </c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 t="n">
        <f aca="false">июль!G196+август!G196+сентябрь!G196</f>
        <v>0</v>
      </c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 t="n">
        <f aca="false">июль!G197+август!G197+сентябрь!G197</f>
        <v>0</v>
      </c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 t="n">
        <f aca="false">июль!G198+август!G198+сентябрь!G198</f>
        <v>0</v>
      </c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июль!G199+август!G199+сентябрь!G199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 t="n">
        <f aca="false">июль!G200+август!G200+сентябрь!G200</f>
        <v>0</v>
      </c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 t="n">
        <f aca="false">июль!G201+август!G201+сентябрь!G201</f>
        <v>0</v>
      </c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 t="n">
        <f aca="false">июль!G202+август!G202+сентябрь!G202</f>
        <v>0</v>
      </c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 t="n">
        <f aca="false">июль!G203+август!G203+сентябрь!G203</f>
        <v>0</v>
      </c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 t="n">
        <f aca="false">июль!G204+август!G204+сентябрь!G204</f>
        <v>0</v>
      </c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 t="n">
        <f aca="false">июль!G205+август!G205+сентябрь!G205</f>
        <v>0</v>
      </c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 t="n">
        <f aca="false">июль!G206+август!G206+сентябрь!G206</f>
        <v>0</v>
      </c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 t="n">
        <f aca="false">июль!G207+август!G207+сентябрь!G207</f>
        <v>0</v>
      </c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 t="n">
        <f aca="false">июль!G208+август!G208+сентябрь!G208</f>
        <v>0</v>
      </c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 t="n">
        <f aca="false">июль!G209+август!G209+сентябрь!G209</f>
        <v>0</v>
      </c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 t="n">
        <f aca="false">июль!G210+август!G210+сентябрь!G210</f>
        <v>0</v>
      </c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 t="n">
        <f aca="false">июль!G211+август!G211+сентябрь!G211</f>
        <v>0</v>
      </c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 t="n">
        <f aca="false">июль!G212+август!G212+сентябрь!G212</f>
        <v>0</v>
      </c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 t="n">
        <f aca="false">июль!G213+август!G213+сентябрь!G213</f>
        <v>0</v>
      </c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 t="n">
        <f aca="false">июль!G214+август!G214+сентябрь!G214</f>
        <v>0</v>
      </c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 t="n">
        <f aca="false">июль!G215+август!G215+сентябрь!G215</f>
        <v>0</v>
      </c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 t="n">
        <f aca="false">июль!G216+август!G216+сентябрь!G216</f>
        <v>0</v>
      </c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 t="n">
        <f aca="false">июль!G217+август!G217+сентябрь!G217</f>
        <v>0</v>
      </c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июль!G218+август!G218+сентябрь!G218</f>
        <v>0</v>
      </c>
      <c r="H218" s="171"/>
    </row>
    <row r="219" s="79" customFormat="true" ht="30" hidden="false" customHeight="true" outlineLevel="0" collapsed="false">
      <c r="A219" s="74"/>
      <c r="B219" s="345" t="s">
        <v>334</v>
      </c>
      <c r="C219" s="346"/>
      <c r="D219" s="346"/>
      <c r="E219" s="346"/>
      <c r="F219" s="346"/>
      <c r="G219" s="49" t="n">
        <f aca="false">июль!G219+август!G219+сентябрь!G219</f>
        <v>0</v>
      </c>
      <c r="H219" s="347"/>
    </row>
    <row r="220" s="100" customFormat="true" ht="26.25" hidden="true" customHeight="true" outlineLevel="0" collapsed="false">
      <c r="B220" s="348" t="s">
        <v>335</v>
      </c>
      <c r="C220" s="349"/>
      <c r="D220" s="349"/>
      <c r="E220" s="349"/>
      <c r="F220" s="349"/>
      <c r="G220" s="49" t="n">
        <f aca="false">июль!G220+август!G220+сентябрь!G220</f>
        <v>0</v>
      </c>
      <c r="H220" s="350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июль!G221+август!G221+сентябрь!G221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 t="n">
        <f aca="false">июль!G222+август!G222+сентябрь!G222</f>
        <v>0</v>
      </c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49" t="n">
        <f aca="false">июль!G223+август!G223+сентябрь!G223</f>
        <v>0</v>
      </c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49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49" t="n">
        <f aca="false">июль!G225+август!G225+сентябрь!G225</f>
        <v>0</v>
      </c>
      <c r="H225" s="219"/>
    </row>
    <row r="226" s="105" customFormat="true" ht="32.25" hidden="true" customHeight="true" outlineLevel="0" collapsed="false">
      <c r="B226" s="348" t="s">
        <v>337</v>
      </c>
      <c r="C226" s="349"/>
      <c r="D226" s="349"/>
      <c r="E226" s="349"/>
      <c r="F226" s="349"/>
      <c r="G226" s="49" t="n">
        <f aca="false">июль!G226+август!G226+сентябрь!G226</f>
        <v>0</v>
      </c>
      <c r="H226" s="350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49" t="n">
        <f aca="false">июль!G227+август!G227+сентябрь!G227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49" t="n">
        <f aca="false">июль!G228+август!G228+сентябрь!G228</f>
        <v>0</v>
      </c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49" t="n">
        <f aca="false">июль!G229+август!G229+сентябрь!G229</f>
        <v>0</v>
      </c>
      <c r="H229" s="171"/>
    </row>
    <row r="230" s="79" customFormat="true" ht="34.5" hidden="false" customHeight="true" outlineLevel="0" collapsed="false">
      <c r="A230" s="74"/>
      <c r="B230" s="339" t="s">
        <v>343</v>
      </c>
      <c r="C230" s="340"/>
      <c r="D230" s="340"/>
      <c r="E230" s="340"/>
      <c r="F230" s="340"/>
      <c r="G230" s="49" t="n">
        <f aca="false">июль!G230+август!G230+сентябрь!G230</f>
        <v>0</v>
      </c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5.75" hidden="false" customHeight="false" outlineLevel="0" collapsed="false">
      <c r="B233" s="106" t="s">
        <v>36</v>
      </c>
      <c r="C233" s="228" t="s">
        <v>480</v>
      </c>
      <c r="D233" s="175" t="s">
        <v>227</v>
      </c>
      <c r="E233" s="49" t="n">
        <v>10</v>
      </c>
      <c r="F233" s="49" t="n">
        <v>27</v>
      </c>
      <c r="G233" s="49" t="n">
        <v>270</v>
      </c>
      <c r="H233" s="109"/>
    </row>
    <row r="234" s="105" customFormat="true" ht="16.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24" hidden="true" customHeight="true" outlineLevel="0" collapsed="false">
      <c r="B235" s="106"/>
      <c r="C235" s="228"/>
      <c r="D235" s="175"/>
      <c r="E235" s="49"/>
      <c r="F235" s="49"/>
      <c r="G235" s="49" t="n">
        <f aca="false">июль!G235+август!G235+сентябрь!G235</f>
        <v>0</v>
      </c>
      <c r="H235" s="109"/>
    </row>
    <row r="236" s="105" customFormat="true" ht="15" hidden="true" customHeight="true" outlineLevel="0" collapsed="false">
      <c r="B236" s="106"/>
      <c r="C236" s="228"/>
      <c r="D236" s="175"/>
      <c r="E236" s="49"/>
      <c r="F236" s="49"/>
      <c r="G236" s="49" t="n">
        <f aca="false">июль!G236+август!G236+сентябрь!G236</f>
        <v>0</v>
      </c>
      <c r="H236" s="109"/>
    </row>
    <row r="237" s="105" customFormat="true" ht="26.25" hidden="true" customHeight="true" outlineLevel="0" collapsed="false">
      <c r="B237" s="106"/>
      <c r="C237" s="228"/>
      <c r="D237" s="175"/>
      <c r="E237" s="49"/>
      <c r="F237" s="49"/>
      <c r="G237" s="49" t="n">
        <f aca="false">июль!G237+август!G237+сентябрь!G237</f>
        <v>0</v>
      </c>
      <c r="H237" s="109"/>
    </row>
    <row r="238" s="105" customFormat="true" ht="18" hidden="true" customHeight="true" outlineLevel="0" collapsed="false">
      <c r="B238" s="106"/>
      <c r="C238" s="228"/>
      <c r="D238" s="175"/>
      <c r="E238" s="49"/>
      <c r="F238" s="49"/>
      <c r="G238" s="49" t="n">
        <f aca="false">июль!G238+август!G238+сентябрь!G238</f>
        <v>0</v>
      </c>
      <c r="H238" s="109"/>
    </row>
    <row r="239" s="105" customFormat="true" ht="23.2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июль!G240+август!G240+сентябрь!G240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 t="n">
        <f aca="false">июль!G241+август!G241+сентябрь!G241</f>
        <v>0</v>
      </c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 t="n">
        <f aca="false">июль!G242+август!G242+сентябрь!G242</f>
        <v>0</v>
      </c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 t="n">
        <f aca="false">июль!G243+август!G243+сентябрь!G243</f>
        <v>0</v>
      </c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 t="n">
        <f aca="false">июль!G244+август!G244+сентябрь!G244</f>
        <v>0</v>
      </c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 t="n">
        <f aca="false">июль!G245+август!G245+сентябрь!G245</f>
        <v>0</v>
      </c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 t="n">
        <f aca="false">июль!G246+август!G246+сентябрь!G246</f>
        <v>0</v>
      </c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 t="n">
        <f aca="false">июль!G247+август!G247+сентябрь!G247</f>
        <v>0</v>
      </c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 t="n">
        <f aca="false">июль!G248+август!G248+сентябрь!G248</f>
        <v>0</v>
      </c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 t="n">
        <f aca="false">июль!G249+август!G249+сентябрь!G249</f>
        <v>0</v>
      </c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июль!G250+август!G250+сентябрь!G250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 t="n">
        <f aca="false">июль!G302+август!G302+сентябрь!G302</f>
        <v>0</v>
      </c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93" t="n">
        <v>2446</v>
      </c>
      <c r="H303" s="266"/>
    </row>
    <row r="304" s="169" customFormat="true" ht="15.75" hidden="false" customHeight="false" outlineLevel="0" collapsed="false">
      <c r="B304" s="187"/>
      <c r="C304" s="262"/>
      <c r="D304" s="263"/>
      <c r="E304" s="263"/>
      <c r="F304" s="263"/>
      <c r="G304" s="49" t="n">
        <f aca="false">июль!G304+август!G304+сентябрь!G304</f>
        <v>0</v>
      </c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 t="n">
        <f aca="false">июль!G305+август!G305+сентябрь!G305</f>
        <v>0</v>
      </c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 t="n">
        <f aca="false">июль!G306+август!G306+сентябрь!G306</f>
        <v>0</v>
      </c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49" t="n">
        <f aca="false">июль!G307+август!G307+сентябрь!G307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3711.6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3711.6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20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234" activeCellId="0" sqref="I2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4</v>
      </c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8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9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26.25" hidden="fals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22.5" hidden="fals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5.75" hidden="false" customHeight="true" outlineLevel="0" collapsed="false">
      <c r="B233" s="106" t="s">
        <v>36</v>
      </c>
      <c r="C233" s="228" t="s">
        <v>347</v>
      </c>
      <c r="D233" s="175" t="s">
        <v>227</v>
      </c>
      <c r="E233" s="49" t="n">
        <v>10</v>
      </c>
      <c r="F233" s="49" t="n">
        <v>27</v>
      </c>
      <c r="G233" s="87" t="n">
        <v>270</v>
      </c>
      <c r="H233" s="109"/>
    </row>
    <row r="234" s="105" customFormat="true" ht="18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18" hidden="true" customHeight="tru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2.75" hidden="true" customHeight="tru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7.2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21.75" hidden="true" customHeight="tru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7.2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93" t="n">
        <v>2446</v>
      </c>
      <c r="H303" s="266"/>
    </row>
    <row r="304" s="169" customFormat="true" ht="15.75" hidden="fals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3401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3401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16" activeCellId="0" sqref="I3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5</v>
      </c>
      <c r="C1" s="8"/>
      <c r="D1" s="8"/>
      <c r="E1" s="8"/>
      <c r="F1" s="8"/>
      <c r="G1" s="8"/>
      <c r="H1" s="8"/>
    </row>
    <row r="2" customFormat="false" ht="40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15.75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/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/>
      <c r="C222" s="213"/>
      <c r="D222" s="109" t="s">
        <v>382</v>
      </c>
      <c r="E222" s="49"/>
      <c r="F222" s="49"/>
      <c r="G222" s="49"/>
      <c r="H222" s="109"/>
    </row>
    <row r="223" s="105" customFormat="true" ht="15.75" hidden="true" customHeight="false" outlineLevel="0" collapsed="false">
      <c r="B223" s="214"/>
      <c r="C223" s="215"/>
      <c r="D223" s="135" t="s">
        <v>368</v>
      </c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15.7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155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155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K314" activeCellId="0" sqref="K3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6</v>
      </c>
      <c r="C1" s="8"/>
      <c r="D1" s="8"/>
      <c r="E1" s="8"/>
      <c r="F1" s="8"/>
      <c r="G1" s="8"/>
      <c r="H1" s="8"/>
    </row>
    <row r="2" customFormat="false" ht="33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fals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fals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87" t="n">
        <v>2</v>
      </c>
      <c r="H37" s="83"/>
    </row>
    <row r="38" s="79" customFormat="true" ht="15.75" hidden="fals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 t="n">
        <v>1</v>
      </c>
      <c r="F38" s="87" t="n">
        <v>2</v>
      </c>
      <c r="G38" s="87" t="n">
        <v>2</v>
      </c>
      <c r="H38" s="83"/>
    </row>
    <row r="39" s="79" customFormat="true" ht="24" hidden="fals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93" t="n">
        <v>2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7.2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 t="s">
        <v>379</v>
      </c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/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/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/>
      <c r="D225" s="171"/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157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157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11" activeCellId="0" sqref="I3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7</v>
      </c>
      <c r="C1" s="8"/>
      <c r="D1" s="8"/>
      <c r="E1" s="8"/>
      <c r="F1" s="8"/>
      <c r="G1" s="8"/>
      <c r="H1" s="8"/>
    </row>
    <row r="2" customFormat="false" ht="33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октябрь!G15+ноябрь!G15+декабрь!G15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 t="n">
        <f aca="false">октябрь!G16+ноябрь!G16+декабрь!G16</f>
        <v>0</v>
      </c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 t="n">
        <f aca="false">октябрь!G17+ноябрь!G17+декабрь!G17</f>
        <v>0</v>
      </c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 t="n">
        <f aca="false">октябрь!G18+ноябрь!G18+декабрь!G18</f>
        <v>0</v>
      </c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октябрь!G19+ноябрь!G19+декабрь!G19</f>
        <v>0</v>
      </c>
      <c r="H19" s="58"/>
    </row>
    <row r="20" s="43" customFormat="true" ht="31.5" hidden="false" customHeight="true" outlineLevel="0" collapsed="false">
      <c r="A20" s="38"/>
      <c r="B20" s="337" t="s">
        <v>30</v>
      </c>
      <c r="C20" s="338"/>
      <c r="D20" s="338"/>
      <c r="E20" s="338"/>
      <c r="F20" s="338"/>
      <c r="G20" s="49" t="n">
        <f aca="false">октябрь!G20+ноябрь!G20+декабрь!G20</f>
        <v>0</v>
      </c>
      <c r="H20" s="39"/>
    </row>
    <row r="21" s="43" customFormat="true" ht="15.75" hidden="true" customHeight="true" outlineLevel="0" collapsed="false">
      <c r="A21" s="38"/>
      <c r="B21" s="339" t="s">
        <v>31</v>
      </c>
      <c r="C21" s="340"/>
      <c r="D21" s="340"/>
      <c r="E21" s="340"/>
      <c r="F21" s="340"/>
      <c r="G21" s="49" t="n">
        <f aca="false">октябрь!G21+ноябрь!G21+декабрь!G21</f>
        <v>0</v>
      </c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октябрь!G22+ноябрь!G22+декабрь!G22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 t="n">
        <f aca="false">октябрь!G23+ноябрь!G23+декабрь!G23</f>
        <v>0</v>
      </c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 t="n">
        <f aca="false">октябрь!G24+ноябрь!G24+декабрь!G24</f>
        <v>0</v>
      </c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октябрь!G25+ноябрь!G25+декабрь!G25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 t="n">
        <f aca="false">октябрь!G26+ноябрь!G26+декабрь!G26</f>
        <v>0</v>
      </c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 t="n">
        <f aca="false">октябрь!G27+ноябрь!G27+декабрь!G27</f>
        <v>0</v>
      </c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октябрь!G28+ноябрь!G28+декабрь!G28</f>
        <v>0</v>
      </c>
      <c r="H28" s="78"/>
    </row>
    <row r="29" s="79" customFormat="true" ht="15.75" hidden="true" customHeight="true" outlineLevel="0" collapsed="false">
      <c r="A29" s="74"/>
      <c r="B29" s="341" t="s">
        <v>44</v>
      </c>
      <c r="C29" s="342"/>
      <c r="D29" s="342"/>
      <c r="E29" s="342"/>
      <c r="F29" s="342"/>
      <c r="G29" s="49" t="n">
        <f aca="false">октябрь!G29+ноябрь!G29+декабрь!G29</f>
        <v>0</v>
      </c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 t="n">
        <f aca="false">октябрь!G30+ноябрь!G30+декабрь!G30</f>
        <v>0</v>
      </c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49" t="n">
        <f aca="false">октябрь!G31+ноябрь!G31+декабрь!G31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49" t="n">
        <f aca="false">октябрь!G32+ноябрь!G32+декабрь!G32</f>
        <v>0</v>
      </c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49" t="n">
        <f aca="false">октябрь!G33+ноябрь!G33+декабрь!G33</f>
        <v>0</v>
      </c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49" t="n">
        <f aca="false">октябрь!G34+ноябрь!G34+декабрь!G34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 t="n">
        <f aca="false">октябрь!G35+ноябрь!G35+декабрь!G35</f>
        <v>0</v>
      </c>
      <c r="H35" s="83"/>
    </row>
    <row r="36" s="79" customFormat="true" ht="15.75" hidden="false" customHeight="true" outlineLevel="0" collapsed="false">
      <c r="A36" s="74"/>
      <c r="B36" s="341" t="s">
        <v>50</v>
      </c>
      <c r="C36" s="342"/>
      <c r="D36" s="342"/>
      <c r="E36" s="342"/>
      <c r="F36" s="342"/>
      <c r="G36" s="49" t="n">
        <f aca="false">октябрь!G36+ноябрь!G36+декабрь!G36</f>
        <v>0</v>
      </c>
      <c r="H36" s="83"/>
    </row>
    <row r="37" s="79" customFormat="true" ht="15.75" hidden="fals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87" t="n">
        <v>2</v>
      </c>
      <c r="H37" s="83"/>
    </row>
    <row r="38" s="79" customFormat="true" ht="15.75" hidden="fals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 t="n">
        <v>1</v>
      </c>
      <c r="F38" s="87" t="n">
        <v>2</v>
      </c>
      <c r="G38" s="87" t="n">
        <v>2</v>
      </c>
      <c r="H38" s="83"/>
    </row>
    <row r="39" s="79" customFormat="true" ht="24" hidden="fals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93" t="n">
        <v>2</v>
      </c>
      <c r="H39" s="83"/>
    </row>
    <row r="40" s="79" customFormat="true" ht="15.75" hidden="false" customHeight="true" outlineLevel="0" collapsed="false">
      <c r="A40" s="74"/>
      <c r="B40" s="339" t="s">
        <v>21</v>
      </c>
      <c r="C40" s="340"/>
      <c r="D40" s="340"/>
      <c r="E40" s="340"/>
      <c r="F40" s="340"/>
      <c r="G40" s="49" t="n">
        <f aca="false">октябрь!G40+ноябрь!G40+декабрь!G40</f>
        <v>0</v>
      </c>
      <c r="H40" s="83"/>
    </row>
    <row r="41" s="100" customFormat="true" ht="15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2.925</v>
      </c>
      <c r="F41" s="49" t="n">
        <v>159.18</v>
      </c>
      <c r="G41" s="87" t="n">
        <v>465.6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49" t="n">
        <f aca="false">октябрь!G42+ноябрь!G42+декабрь!G42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 t="n">
        <f aca="false">октябрь!G43+ноябрь!G43+декабрь!G43</f>
        <v>0</v>
      </c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49" t="n">
        <f aca="false">октябрь!G44+ноябрь!G44+декабрь!G44</f>
        <v>0</v>
      </c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49" t="n">
        <f aca="false">октябрь!G45+ноябрь!G45+декабрь!G45</f>
        <v>0</v>
      </c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49" t="n">
        <f aca="false">октябрь!G46+ноябрь!G46+декабрь!G46</f>
        <v>0</v>
      </c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49" t="n">
        <f aca="false">октябрь!G47+ноябрь!G47+декабрь!G47</f>
        <v>0</v>
      </c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49" t="n">
        <f aca="false">октябрь!G48+ноябрь!G48+декабрь!G48</f>
        <v>0</v>
      </c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49" t="n">
        <f aca="false">октябрь!G49+ноябрь!G49+декабрь!G49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49" t="n">
        <f aca="false">октябрь!G50+ноябрь!G50+декабрь!G50</f>
        <v>0</v>
      </c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49" t="n">
        <f aca="false">октябрь!G51+ноябрь!G51+декабрь!G51</f>
        <v>0</v>
      </c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49" t="n">
        <f aca="false">октябрь!G52+ноябрь!G52+декабрь!G52</f>
        <v>0</v>
      </c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49" t="n">
        <f aca="false">октябрь!G53+ноябрь!G53+декабрь!G53</f>
        <v>0</v>
      </c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октябрь!G54+ноябрь!G54+декабрь!G54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 t="n">
        <f aca="false">октябрь!G65+ноябрь!G65+декабрь!G65</f>
        <v>0</v>
      </c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 t="n">
        <f aca="false">октябрь!G66+ноябрь!G66+декабрь!G66</f>
        <v>0</v>
      </c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 t="n">
        <f aca="false">октябрь!G74+ноябрь!G74+декабрь!G74</f>
        <v>0</v>
      </c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 t="n">
        <f aca="false">октябрь!G75+ноябрь!G75+декабрь!G75</f>
        <v>0</v>
      </c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 t="n">
        <f aca="false">октябрь!G76+ноябрь!G76+декабрь!G76</f>
        <v>0</v>
      </c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 t="n">
        <f aca="false">октябрь!G81+ноябрь!G81+декабрь!G81</f>
        <v>0</v>
      </c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 t="n">
        <f aca="false">октябрь!G82+ноябрь!G82+декабрь!G82</f>
        <v>0</v>
      </c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 t="n">
        <f aca="false">октябрь!G85+ноябрь!G85+декабрь!G85</f>
        <v>0</v>
      </c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49" t="n">
        <f aca="false">октябрь!G87+ноябрь!G87+декабрь!G87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49" t="n">
        <f aca="false">октябрь!G88+ноябрь!G88+декабрь!G88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49" t="n">
        <f aca="false">октябрь!G89+ноябрь!G89+декабрь!G89</f>
        <v>0</v>
      </c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49" t="n">
        <f aca="false">октябрь!G90+ноябрь!G90+декабрь!G90</f>
        <v>0</v>
      </c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49" t="n">
        <f aca="false">октябрь!G91+ноябрь!G91+декабрь!G91</f>
        <v>0</v>
      </c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49" t="n">
        <f aca="false">октябрь!G92+ноябрь!G92+декабрь!G92</f>
        <v>0</v>
      </c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49" t="n">
        <f aca="false">октябрь!G93+ноябрь!G93+декабрь!G93</f>
        <v>0</v>
      </c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49" t="n">
        <f aca="false">октябрь!G94+ноябрь!G94+декабрь!G94</f>
        <v>0</v>
      </c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49" t="n">
        <f aca="false">октябрь!G95+ноябрь!G95+декабрь!G95</f>
        <v>0</v>
      </c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49" t="n">
        <f aca="false">октябрь!G96+ноябрь!G96+декабрь!G96</f>
        <v>0</v>
      </c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49" t="n">
        <f aca="false">октябрь!G97+ноябрь!G97+декабрь!G97</f>
        <v>0</v>
      </c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49" t="n">
        <f aca="false">октябрь!G98+ноябрь!G98+декабрь!G98</f>
        <v>0</v>
      </c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49" t="n">
        <f aca="false">октябрь!G99+ноябрь!G99+декабрь!G99</f>
        <v>0</v>
      </c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49" t="n">
        <f aca="false">октябрь!G100+ноябрь!G100+декабрь!G100</f>
        <v>0</v>
      </c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49" t="n">
        <f aca="false">октябрь!G101+ноябрь!G101+декабрь!G101</f>
        <v>0</v>
      </c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49" t="n">
        <f aca="false">октябрь!G102+ноябрь!G102+декабрь!G102</f>
        <v>0</v>
      </c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49" t="n">
        <f aca="false">октябрь!G103+ноябрь!G103+декабрь!G103</f>
        <v>0</v>
      </c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49" t="n">
        <f aca="false">октябрь!G104+ноябрь!G104+декабрь!G104</f>
        <v>0</v>
      </c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 t="n">
        <f aca="false">октябрь!G105+ноябрь!G105+декабрь!G105</f>
        <v>0</v>
      </c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 t="n">
        <f aca="false">октябрь!G106+ноябрь!G106+декабрь!G106</f>
        <v>0</v>
      </c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 t="n">
        <f aca="false">октябрь!G107+ноябрь!G107+декабрь!G107</f>
        <v>0</v>
      </c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 t="n">
        <f aca="false">октябрь!G108+ноябрь!G108+декабрь!G108</f>
        <v>0</v>
      </c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49" t="n">
        <f aca="false">октябрь!G109+ноябрь!G109+декабрь!G109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49" t="n">
        <f aca="false">октябрь!G110+ноябрь!G110+декабрь!G110</f>
        <v>0</v>
      </c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49" t="n">
        <f aca="false">октябрь!G111+ноябрь!G111+декабрь!G111</f>
        <v>0</v>
      </c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49" t="n">
        <f aca="false">октябрь!G112+ноябрь!G112+декабрь!G112</f>
        <v>0</v>
      </c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49" t="n">
        <f aca="false">октябрь!G113+ноябрь!G113+декабрь!G113</f>
        <v>0</v>
      </c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49" t="n">
        <f aca="false">октябрь!G114+ноябрь!G114+декабрь!G114</f>
        <v>0</v>
      </c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49" t="n">
        <f aca="false">октябрь!G115+ноябрь!G115+декабрь!G115</f>
        <v>0</v>
      </c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49" t="n">
        <f aca="false">октябрь!G116+ноябрь!G116+декабрь!G116</f>
        <v>0</v>
      </c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49" t="n">
        <f aca="false">октябрь!G117+ноябрь!G117+декабрь!G117</f>
        <v>0</v>
      </c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49" t="n">
        <f aca="false">октябрь!G118+ноябрь!G118+декабрь!G118</f>
        <v>0</v>
      </c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49" t="n">
        <f aca="false">октябрь!G119+ноябрь!G119+декабрь!G119</f>
        <v>0</v>
      </c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49" t="n">
        <f aca="false">октябрь!G120+ноябрь!G120+декабрь!G120</f>
        <v>0</v>
      </c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49" t="n">
        <f aca="false">октябрь!G121+ноябрь!G121+декабрь!G121</f>
        <v>0</v>
      </c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49" t="n">
        <f aca="false">октябрь!G122+ноябрь!G122+декабрь!G122</f>
        <v>0</v>
      </c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49" t="n">
        <f aca="false">октябрь!G123+ноябрь!G123+декабрь!G123</f>
        <v>0</v>
      </c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267.6</v>
      </c>
      <c r="H124" s="120"/>
    </row>
    <row r="125" s="74" customFormat="true" ht="27" hidden="true" customHeight="true" outlineLevel="0" collapsed="false">
      <c r="B125" s="343" t="s">
        <v>180</v>
      </c>
      <c r="C125" s="344"/>
      <c r="D125" s="344"/>
      <c r="E125" s="344"/>
      <c r="F125" s="344"/>
      <c r="G125" s="49" t="n">
        <f aca="false">октябрь!G125+ноябрь!G125+декабрь!G125</f>
        <v>0</v>
      </c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49" t="n">
        <f aca="false">октябрь!G126+ноябрь!G126+декабрь!G126</f>
        <v>0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49" t="n">
        <f aca="false">октябрь!G127+ноябрь!G127+декабрь!G127</f>
        <v>0</v>
      </c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49" t="n">
        <f aca="false">октябрь!G128+ноябрь!G128+декабрь!G128</f>
        <v>0</v>
      </c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49" t="n">
        <f aca="false">октябрь!G129+ноябрь!G129+декабрь!G129</f>
        <v>0</v>
      </c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49" t="n">
        <f aca="false">октябрь!G130+ноябрь!G130+декабрь!G130</f>
        <v>0</v>
      </c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49" t="n">
        <f aca="false">октябрь!G131+ноябрь!G131+декабрь!G131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49" t="n">
        <f aca="false">октябрь!G132+ноябрь!G132+декабрь!G132</f>
        <v>0</v>
      </c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49" t="n">
        <f aca="false">октябрь!G133+ноябрь!G133+декабрь!G133</f>
        <v>0</v>
      </c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49" t="n">
        <f aca="false">октябрь!G134+ноябрь!G134+декабрь!G134</f>
        <v>0</v>
      </c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49" t="n">
        <f aca="false">октябрь!G135+ноябрь!G135+декабрь!G135</f>
        <v>0</v>
      </c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49" t="n">
        <f aca="false">октябрь!G136+ноябрь!G136+декабрь!G136</f>
        <v>0</v>
      </c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49" t="n">
        <f aca="false">октябрь!G137+ноябрь!G137+декабрь!G137</f>
        <v>0</v>
      </c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49" t="n">
        <f aca="false">октябрь!G138+ноябрь!G138+декабрь!G138</f>
        <v>0</v>
      </c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49" t="n">
        <f aca="false">октябрь!G139+ноябрь!G139+декабрь!G139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49" t="n">
        <f aca="false">октябрь!G140+ноябрь!G140+декабрь!G140</f>
        <v>0</v>
      </c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49" t="n">
        <f aca="false">октябрь!G141+ноябрь!G141+декабрь!G141</f>
        <v>0</v>
      </c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49" t="n">
        <f aca="false">октябрь!G142+ноябрь!G142+декабрь!G142</f>
        <v>0</v>
      </c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49" t="n">
        <f aca="false">октябрь!G143+ноябрь!G143+декабрь!G143</f>
        <v>0</v>
      </c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49" t="n">
        <f aca="false">октябрь!G144+ноябрь!G144+декабрь!G144</f>
        <v>0</v>
      </c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49" t="n">
        <f aca="false">октябрь!G145+ноябрь!G145+декабрь!G145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49" t="n">
        <f aca="false">октябрь!G146+ноябрь!G146+декабрь!G146</f>
        <v>0</v>
      </c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49" t="n">
        <f aca="false">октябрь!G147+ноябрь!G147+декабрь!G147</f>
        <v>0</v>
      </c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49" t="n">
        <f aca="false">октябрь!G148+ноябрь!G148+декабрь!G148</f>
        <v>0</v>
      </c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49" t="n">
        <f aca="false">октябрь!G149+ноябрь!G149+декабрь!G149</f>
        <v>0</v>
      </c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49" t="n">
        <f aca="false">октябрь!G150+ноябрь!G150+декабрь!G150</f>
        <v>0</v>
      </c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49" t="n">
        <f aca="false">октябрь!G151+ноябрь!G151+декабрь!G151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49" t="n">
        <f aca="false">октябрь!G152+ноябрь!G152+декабрь!G152</f>
        <v>0</v>
      </c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49" t="n">
        <f aca="false">октябрь!G153+ноябрь!G153+декабрь!G153</f>
        <v>0</v>
      </c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49" t="n">
        <f aca="false">октябрь!G154+ноябрь!G154+декабрь!G154</f>
        <v>0</v>
      </c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49" t="n">
        <f aca="false">октябрь!G155+ноябрь!G155+декабрь!G155</f>
        <v>0</v>
      </c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49" t="n">
        <f aca="false">октябрь!G156+ноябрь!G156+декабрь!G156</f>
        <v>0</v>
      </c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49" t="n">
        <f aca="false">октябрь!G157+ноябрь!G157+декабрь!G157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49" t="n">
        <f aca="false">октябрь!G158+ноябрь!G158+декабрь!G158</f>
        <v>0</v>
      </c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49" t="n">
        <f aca="false">октябрь!G159+ноябрь!G159+декабрь!G159</f>
        <v>0</v>
      </c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49" t="n">
        <f aca="false">октябрь!G160+ноябрь!G160+декабрь!G160</f>
        <v>0</v>
      </c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49" t="n">
        <f aca="false">октябрь!G161+ноябрь!G161+декабрь!G161</f>
        <v>0</v>
      </c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49" t="n">
        <f aca="false">октябрь!G162+ноябрь!G162+декабрь!G162</f>
        <v>0</v>
      </c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49" t="n">
        <f aca="false">октябрь!G163+ноябрь!G163+декабрь!G163</f>
        <v>0</v>
      </c>
      <c r="H163" s="151"/>
    </row>
    <row r="164" s="79" customFormat="true" ht="22.5" hidden="true" customHeight="true" outlineLevel="0" collapsed="false">
      <c r="A164" s="74"/>
      <c r="B164" s="343" t="s">
        <v>224</v>
      </c>
      <c r="C164" s="344"/>
      <c r="D164" s="344"/>
      <c r="E164" s="344"/>
      <c r="F164" s="344"/>
      <c r="G164" s="49" t="n">
        <f aca="false">октябрь!G164+ноябрь!G164+декабрь!G164</f>
        <v>0</v>
      </c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октябрь!G165+ноябрь!G165+декабрь!G165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 t="n">
        <f aca="false">октябрь!G166+ноябрь!G166+декабрь!G166</f>
        <v>0</v>
      </c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 t="n">
        <f aca="false">октябрь!G167+ноябрь!G167+декабрь!G167</f>
        <v>0</v>
      </c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 t="n">
        <f aca="false">октябрь!G168+ноябрь!G168+декабрь!G168</f>
        <v>0</v>
      </c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 t="n">
        <f aca="false">октябрь!G169+ноябрь!G169+декабрь!G169</f>
        <v>0</v>
      </c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 t="n">
        <f aca="false">октябрь!G170+ноябрь!G170+декабрь!G170</f>
        <v>0</v>
      </c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 t="n">
        <f aca="false">октябрь!G171+ноябрь!G171+декабрь!G171</f>
        <v>0</v>
      </c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 t="n">
        <f aca="false">октябрь!G172+ноябрь!G172+декабрь!G172</f>
        <v>0</v>
      </c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 t="n">
        <f aca="false">октябрь!G173+ноябрь!G173+декабрь!G173</f>
        <v>0</v>
      </c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 t="n">
        <f aca="false">октябрь!G174+ноябрь!G174+декабрь!G174</f>
        <v>0</v>
      </c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 t="n">
        <f aca="false">октябрь!G175+ноябрь!G175+декабрь!G175</f>
        <v>0</v>
      </c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октябрь!G176+ноябрь!G176+декабрь!G176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октябрь!G177+ноябрь!G177+декабрь!G177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 t="n">
        <f aca="false">октябрь!G178+ноябрь!G178+декабрь!G178</f>
        <v>0</v>
      </c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 t="n">
        <f aca="false">октябрь!G179+ноябрь!G179+декабрь!G179</f>
        <v>0</v>
      </c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 t="n">
        <f aca="false">октябрь!G180+ноябрь!G180+декабрь!G180</f>
        <v>0</v>
      </c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октябрь!G181+ноябрь!G181+декабрь!G181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 t="n">
        <f aca="false">октябрь!G182+ноябрь!G182+декабрь!G182</f>
        <v>0</v>
      </c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 t="n">
        <f aca="false">октябрь!G183+ноябрь!G183+декабрь!G183</f>
        <v>0</v>
      </c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 t="n">
        <f aca="false">октябрь!G184+ноябрь!G184+декабрь!G184</f>
        <v>0</v>
      </c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 t="n">
        <f aca="false">октябрь!G185+ноябрь!G185+декабрь!G185</f>
        <v>0</v>
      </c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 t="n">
        <f aca="false">октябрь!G186+ноябрь!G186+декабрь!G186</f>
        <v>0</v>
      </c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 t="n">
        <f aca="false">октябрь!G187+ноябрь!G187+декабрь!G187</f>
        <v>0</v>
      </c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 t="n">
        <f aca="false">октябрь!G188+ноябрь!G188+декабрь!G188</f>
        <v>0</v>
      </c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 t="n">
        <f aca="false">октябрь!G189+ноябрь!G189+декабрь!G189</f>
        <v>0</v>
      </c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 t="n">
        <f aca="false">октябрь!G190+ноябрь!G190+декабрь!G190</f>
        <v>0</v>
      </c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 t="n">
        <f aca="false">октябрь!G191+ноябрь!G191+декабрь!G191</f>
        <v>0</v>
      </c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октябрь!G192+ноябрь!G192+декабрь!G192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 t="n">
        <f aca="false">октябрь!G193+ноябрь!G193+декабрь!G193</f>
        <v>0</v>
      </c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 t="n">
        <f aca="false">октябрь!G194+ноябрь!G194+декабрь!G194</f>
        <v>0</v>
      </c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 t="n">
        <f aca="false">октябрь!G195+ноябрь!G195+декабрь!G195</f>
        <v>0</v>
      </c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 t="n">
        <f aca="false">октябрь!G196+ноябрь!G196+декабрь!G196</f>
        <v>0</v>
      </c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 t="n">
        <f aca="false">октябрь!G197+ноябрь!G197+декабрь!G197</f>
        <v>0</v>
      </c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 t="n">
        <f aca="false">октябрь!G198+ноябрь!G198+декабрь!G198</f>
        <v>0</v>
      </c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октябрь!G199+ноябрь!G199+декабрь!G199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 t="n">
        <f aca="false">октябрь!G200+ноябрь!G200+декабрь!G200</f>
        <v>0</v>
      </c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 t="n">
        <f aca="false">октябрь!G201+ноябрь!G201+декабрь!G201</f>
        <v>0</v>
      </c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 t="n">
        <f aca="false">октябрь!G202+ноябрь!G202+декабрь!G202</f>
        <v>0</v>
      </c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 t="n">
        <f aca="false">октябрь!G203+ноябрь!G203+декабрь!G203</f>
        <v>0</v>
      </c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 t="n">
        <f aca="false">октябрь!G204+ноябрь!G204+декабрь!G204</f>
        <v>0</v>
      </c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 t="n">
        <f aca="false">октябрь!G205+ноябрь!G205+декабрь!G205</f>
        <v>0</v>
      </c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 t="n">
        <f aca="false">октябрь!G206+ноябрь!G206+декабрь!G206</f>
        <v>0</v>
      </c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 t="n">
        <f aca="false">октябрь!G207+ноябрь!G207+декабрь!G207</f>
        <v>0</v>
      </c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 t="n">
        <f aca="false">октябрь!G208+ноябрь!G208+декабрь!G208</f>
        <v>0</v>
      </c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 t="n">
        <f aca="false">октябрь!G209+ноябрь!G209+декабрь!G209</f>
        <v>0</v>
      </c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 t="n">
        <f aca="false">октябрь!G210+ноябрь!G210+декабрь!G210</f>
        <v>0</v>
      </c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 t="n">
        <f aca="false">октябрь!G211+ноябрь!G211+декабрь!G211</f>
        <v>0</v>
      </c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 t="n">
        <f aca="false">октябрь!G212+ноябрь!G212+декабрь!G212</f>
        <v>0</v>
      </c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 t="n">
        <f aca="false">октябрь!G213+ноябрь!G213+декабрь!G213</f>
        <v>0</v>
      </c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 t="n">
        <f aca="false">октябрь!G214+ноябрь!G214+декабрь!G214</f>
        <v>0</v>
      </c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 t="n">
        <f aca="false">октябрь!G215+ноябрь!G215+декабрь!G215</f>
        <v>0</v>
      </c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 t="n">
        <f aca="false">октябрь!G216+ноябрь!G216+декабрь!G216</f>
        <v>0</v>
      </c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 t="n">
        <f aca="false">октябрь!G217+ноябрь!G217+декабрь!G217</f>
        <v>0</v>
      </c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октябрь!G218+ноябрь!G218+декабрь!G218</f>
        <v>0</v>
      </c>
      <c r="H218" s="171"/>
    </row>
    <row r="219" s="79" customFormat="true" ht="45" hidden="false" customHeight="true" outlineLevel="0" collapsed="false">
      <c r="A219" s="74"/>
      <c r="B219" s="345" t="s">
        <v>334</v>
      </c>
      <c r="C219" s="346"/>
      <c r="D219" s="346"/>
      <c r="E219" s="346"/>
      <c r="F219" s="346"/>
      <c r="G219" s="49" t="n">
        <f aca="false">октябрь!G219+ноябрь!G219+декабрь!G219</f>
        <v>0</v>
      </c>
      <c r="H219" s="347"/>
    </row>
    <row r="220" s="100" customFormat="true" ht="26.25" hidden="true" customHeight="true" outlineLevel="0" collapsed="false">
      <c r="B220" s="348" t="s">
        <v>335</v>
      </c>
      <c r="C220" s="349"/>
      <c r="D220" s="349"/>
      <c r="E220" s="349"/>
      <c r="F220" s="349"/>
      <c r="G220" s="49" t="n">
        <f aca="false">октябрь!G220+ноябрь!G220+декабрь!G220</f>
        <v>0</v>
      </c>
      <c r="H220" s="350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октябрь!G221+ноябрь!G221+декабрь!G221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 t="n">
        <f aca="false">октябрь!G222+ноябрь!G222+декабрь!G222</f>
        <v>0</v>
      </c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49" t="n">
        <f aca="false">октябрь!G223+ноябрь!G223+декабрь!G223</f>
        <v>0</v>
      </c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49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49" t="n">
        <f aca="false">октябрь!G225+ноябрь!G225+декабрь!G225</f>
        <v>0</v>
      </c>
      <c r="H225" s="219"/>
    </row>
    <row r="226" s="105" customFormat="true" ht="32.25" hidden="true" customHeight="true" outlineLevel="0" collapsed="false">
      <c r="B226" s="348" t="s">
        <v>337</v>
      </c>
      <c r="C226" s="349"/>
      <c r="D226" s="349"/>
      <c r="E226" s="349"/>
      <c r="F226" s="349"/>
      <c r="G226" s="49" t="n">
        <f aca="false">октябрь!G226+ноябрь!G226+декабрь!G226</f>
        <v>0</v>
      </c>
      <c r="H226" s="350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49" t="n">
        <f aca="false">октябрь!G227+ноябрь!G227+декабрь!G227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49" t="n">
        <f aca="false">октябрь!G228+ноябрь!G228+декабрь!G228</f>
        <v>0</v>
      </c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49" t="n">
        <f aca="false">октябрь!G229+ноябрь!G229+декабрь!G229</f>
        <v>0</v>
      </c>
      <c r="H229" s="171"/>
    </row>
    <row r="230" s="79" customFormat="true" ht="34.5" hidden="false" customHeight="true" outlineLevel="0" collapsed="false">
      <c r="A230" s="74"/>
      <c r="B230" s="339" t="s">
        <v>343</v>
      </c>
      <c r="C230" s="340"/>
      <c r="D230" s="340"/>
      <c r="E230" s="340"/>
      <c r="F230" s="340"/>
      <c r="G230" s="49" t="n">
        <f aca="false">октябрь!G230+ноябрь!G230+декабрь!G230</f>
        <v>0</v>
      </c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5.75" hidden="false" customHeight="false" outlineLevel="0" collapsed="false">
      <c r="B233" s="106" t="s">
        <v>36</v>
      </c>
      <c r="C233" s="228" t="s">
        <v>347</v>
      </c>
      <c r="D233" s="175" t="s">
        <v>227</v>
      </c>
      <c r="E233" s="49" t="n">
        <v>10</v>
      </c>
      <c r="F233" s="49" t="n">
        <v>27</v>
      </c>
      <c r="G233" s="87" t="n">
        <v>270</v>
      </c>
      <c r="H233" s="109"/>
    </row>
    <row r="234" s="105" customFormat="true" ht="1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12.75" hidden="true" customHeight="true" outlineLevel="0" collapsed="false">
      <c r="B235" s="106"/>
      <c r="C235" s="228"/>
      <c r="D235" s="175"/>
      <c r="E235" s="49"/>
      <c r="F235" s="49"/>
      <c r="G235" s="49" t="n">
        <f aca="false">октябрь!G235+ноябрь!G235+декабрь!G235</f>
        <v>0</v>
      </c>
      <c r="H235" s="109"/>
    </row>
    <row r="236" s="105" customFormat="true" ht="17.25" hidden="true" customHeight="true" outlineLevel="0" collapsed="false">
      <c r="B236" s="106"/>
      <c r="C236" s="228"/>
      <c r="D236" s="175"/>
      <c r="E236" s="49"/>
      <c r="F236" s="49"/>
      <c r="G236" s="49" t="n">
        <f aca="false">октябрь!G236+ноябрь!G236+декабрь!G236</f>
        <v>0</v>
      </c>
      <c r="H236" s="109"/>
    </row>
    <row r="237" s="105" customFormat="true" ht="17.25" hidden="true" customHeight="true" outlineLevel="0" collapsed="false">
      <c r="B237" s="106"/>
      <c r="C237" s="228"/>
      <c r="D237" s="175"/>
      <c r="E237" s="49"/>
      <c r="F237" s="49"/>
      <c r="G237" s="49" t="n">
        <f aca="false">октябрь!G237+ноябрь!G237+декабрь!G237</f>
        <v>0</v>
      </c>
      <c r="H237" s="109"/>
    </row>
    <row r="238" s="105" customFormat="true" ht="14.25" hidden="true" customHeight="true" outlineLevel="0" collapsed="false">
      <c r="B238" s="106"/>
      <c r="C238" s="228"/>
      <c r="D238" s="175"/>
      <c r="E238" s="49"/>
      <c r="F238" s="49"/>
      <c r="G238" s="49" t="n">
        <f aca="false">октябрь!G238+ноябрь!G238+декабрь!G238</f>
        <v>0</v>
      </c>
      <c r="H238" s="109"/>
    </row>
    <row r="239" s="105" customFormat="true" ht="11.2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октябрь!G240+ноябрь!G240+декабрь!G240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 t="n">
        <f aca="false">октябрь!G241+ноябрь!G241+декабрь!G241</f>
        <v>0</v>
      </c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 t="n">
        <f aca="false">октябрь!G242+ноябрь!G242+декабрь!G242</f>
        <v>0</v>
      </c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 t="n">
        <f aca="false">октябрь!G243+ноябрь!G243+декабрь!G243</f>
        <v>0</v>
      </c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 t="n">
        <f aca="false">октябрь!G244+ноябрь!G244+декабрь!G244</f>
        <v>0</v>
      </c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 t="n">
        <f aca="false">октябрь!G245+ноябрь!G245+декабрь!G245</f>
        <v>0</v>
      </c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 t="n">
        <f aca="false">октябрь!G246+ноябрь!G246+декабрь!G246</f>
        <v>0</v>
      </c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 t="n">
        <f aca="false">октябрь!G247+ноябрь!G247+декабрь!G247</f>
        <v>0</v>
      </c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 t="n">
        <f aca="false">октябрь!G248+ноябрь!G248+декабрь!G248</f>
        <v>0</v>
      </c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 t="n">
        <f aca="false">октябрь!G249+ноябрь!G249+декабрь!G249</f>
        <v>0</v>
      </c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октябрь!G250+ноябрь!G250+декабрь!G250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 t="n">
        <f aca="false">октябрь!G302+ноябрь!G302+декабрь!G302</f>
        <v>0</v>
      </c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93" t="n">
        <v>2446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 t="n">
        <f aca="false">октябрь!G304+ноябрь!G304+декабрь!G304</f>
        <v>0</v>
      </c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 t="n">
        <f aca="false">октябрь!G305+ноябрь!G305+декабрь!G305</f>
        <v>0</v>
      </c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49" t="n">
        <f aca="false">октябрь!G307+ноябрь!G307+декабрь!G307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3713.6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3713.6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20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true" showOutlineSymbols="true" defaultGridColor="true" view="pageBreakPreview" topLeftCell="B265" colorId="64" zoomScale="86" zoomScaleNormal="25" zoomScalePageLayoutView="86" workbookViewId="0">
      <selection pane="topLeft" activeCell="E312" activeCellId="0" sqref="E3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6" min="6" style="5" width="17.42"/>
    <col collapsed="false" customWidth="true" hidden="false" outlineLevel="0" max="7" min="7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8</v>
      </c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e">
        <f aca="false">'1 кв. 24 г'!G15+'2 кв. 24 г '!G15+'3 кв. 24 г'!G15+'4 кв. 24 г'!G15</f>
        <v>#REF!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 t="n">
        <f aca="false">'1 кв. 24 г'!E16+'2 кв. 24 г '!E16+'3 кв. 24 г'!E16+'4 кв. 24 г'!E16</f>
        <v>0</v>
      </c>
      <c r="F16" s="49" t="e">
        <f aca="false">G16/E16</f>
        <v>#REF!</v>
      </c>
      <c r="G16" s="49" t="e">
        <f aca="false">'1 кв. 24 г'!G16+'2 кв. 24 г '!G16+'3 кв. 24 г'!G16+'4 кв. 24 г'!G16</f>
        <v>#REF!</v>
      </c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 t="n">
        <f aca="false">'1 кв. 24 г'!E17+'2 кв. 24 г '!E17+'3 кв. 24 г'!E17+'4 кв. 24 г'!E17</f>
        <v>0</v>
      </c>
      <c r="F17" s="49" t="e">
        <f aca="false">G17/E17</f>
        <v>#REF!</v>
      </c>
      <c r="G17" s="49" t="e">
        <f aca="false">'1 кв. 24 г'!G17+'2 кв. 24 г '!G17+'3 кв. 24 г'!G17+'4 кв. 24 г'!G17</f>
        <v>#REF!</v>
      </c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 t="n">
        <f aca="false">'1 кв. 24 г'!E18+'2 кв. 24 г '!E18+'3 кв. 24 г'!E18+'4 кв. 24 г'!E18</f>
        <v>0</v>
      </c>
      <c r="F18" s="49" t="e">
        <f aca="false">G18/E18</f>
        <v>#REF!</v>
      </c>
      <c r="G18" s="49" t="e">
        <f aca="false">'1 кв. 24 г'!G18+'2 кв. 24 г '!G18+'3 кв. 24 г'!G18+'4 кв. 24 г'!G18</f>
        <v>#REF!</v>
      </c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e">
        <f aca="false">'1 кв. 24 г'!G19+'2 кв. 24 г '!G19+'3 кв. 24 г'!G19+'4 кв. 24 г'!G19</f>
        <v>#REF!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5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60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'1 кв. 24 г'!G22+'2 кв. 24 г '!G22+'3 кв. 24 г'!G22+'4 кв. 24 г'!G22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 t="n">
        <f aca="false">'1 кв. 24 г'!E23+'2 кв. 24 г '!E23+'3 кв. 24 г'!E23+'4 кв. 24 г'!E23</f>
        <v>0</v>
      </c>
      <c r="F23" s="49" t="e">
        <f aca="false">G23/E23</f>
        <v>#DIV/0!</v>
      </c>
      <c r="G23" s="49" t="n">
        <f aca="false">'1 кв. 24 г'!G23+'2 кв. 24 г '!G23+'3 кв. 24 г'!G23+'4 кв. 24 г'!G23</f>
        <v>0</v>
      </c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 t="n">
        <f aca="false">'1 кв. 24 г'!E24+'2 кв. 24 г '!E24+'3 кв. 24 г'!E24+'4 кв. 24 г'!E24</f>
        <v>0</v>
      </c>
      <c r="F24" s="49" t="e">
        <f aca="false">G24/E24</f>
        <v>#DIV/0!</v>
      </c>
      <c r="G24" s="49" t="n">
        <f aca="false">'1 кв. 24 г'!G24+'2 кв. 24 г '!G24+'3 кв. 24 г'!G24+'4 кв. 24 г'!G24</f>
        <v>0</v>
      </c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'1 кв. 24 г'!G25+'2 кв. 24 г '!G25+'3 кв. 24 г'!G25+'4 кв. 24 г'!G25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 t="n">
        <f aca="false">'1 кв. 24 г'!E26+'2 кв. 24 г '!E26+'3 кв. 24 г'!E26+'4 кв. 24 г'!E26</f>
        <v>0</v>
      </c>
      <c r="F26" s="49" t="e">
        <f aca="false">G26/E26</f>
        <v>#DIV/0!</v>
      </c>
      <c r="G26" s="49" t="n">
        <f aca="false">'1 кв. 24 г'!G26+'2 кв. 24 г '!G26+'3 кв. 24 г'!G26+'4 кв. 24 г'!G26</f>
        <v>0</v>
      </c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 t="n">
        <f aca="false">'1 кв. 24 г'!E27+'2 кв. 24 г '!E27+'3 кв. 24 г'!E27+'4 кв. 24 г'!E27</f>
        <v>0</v>
      </c>
      <c r="F27" s="49" t="e">
        <f aca="false">G27/E27</f>
        <v>#DIV/0!</v>
      </c>
      <c r="G27" s="49" t="n">
        <f aca="false">'1 кв. 24 г'!G27+'2 кв. 24 г '!G27+'3 кв. 24 г'!G27+'4 кв. 24 г'!G27</f>
        <v>0</v>
      </c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'1 кв. 24 г'!G28+'2 кв. 24 г '!G28+'3 кв. 24 г'!G28+'4 кв. 24 г'!G28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39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 t="n">
        <f aca="false">'1 кв. 24 г'!G30+'2 кв. 24 г '!G30+'3 кв. 24 г'!G30+'4 кв. 24 г'!G30</f>
        <v>0</v>
      </c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49" t="n">
        <f aca="false">'1 кв. 24 г'!G31+'2 кв. 24 г '!G31+'3 кв. 24 г'!G31+'4 кв. 24 г'!G31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49" t="n">
        <f aca="false">'1 кв. 24 г'!G32+'2 кв. 24 г '!G32+'3 кв. 24 г'!G32+'4 кв. 24 г'!G32</f>
        <v>0</v>
      </c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 t="n">
        <f aca="false">'1 кв. 24 г'!E33+'2 кв. 24 г '!E33+'3 кв. 24 г'!E33+'4 кв. 24 г'!E33</f>
        <v>0</v>
      </c>
      <c r="F33" s="49" t="e">
        <f aca="false">G33/E33</f>
        <v>#DIV/0!</v>
      </c>
      <c r="G33" s="49" t="n">
        <f aca="false">'1 кв. 24 г'!G33+'2 кв. 24 г '!G33+'3 кв. 24 г'!G33+'4 кв. 24 г'!G33</f>
        <v>0</v>
      </c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49" t="n">
        <f aca="false">'1 кв. 24 г'!G34+'2 кв. 24 г '!G34+'3 кв. 24 г'!G34+'4 кв. 24 г'!G34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fals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39"/>
    </row>
    <row r="37" s="79" customFormat="true" ht="15.75" hidden="fals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87" t="n">
        <v>2</v>
      </c>
      <c r="H37" s="83"/>
    </row>
    <row r="38" s="79" customFormat="true" ht="15.75" hidden="fals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 t="n">
        <v>1</v>
      </c>
      <c r="F38" s="87" t="n">
        <v>2</v>
      </c>
      <c r="G38" s="87" t="n">
        <v>2</v>
      </c>
      <c r="H38" s="83"/>
    </row>
    <row r="39" s="79" customFormat="true" ht="24" hidden="fals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93" t="n">
        <v>2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60"/>
    </row>
    <row r="41" s="100" customFormat="true" ht="18" hidden="false" customHeight="true" outlineLevel="0" collapsed="false">
      <c r="B41" s="101" t="s">
        <v>22</v>
      </c>
      <c r="C41" s="102" t="s">
        <v>54</v>
      </c>
      <c r="D41" s="103" t="s">
        <v>55</v>
      </c>
      <c r="E41" s="87" t="n">
        <v>11.7</v>
      </c>
      <c r="F41" s="49" t="n">
        <v>159.18</v>
      </c>
      <c r="G41" s="87" t="n">
        <v>1862.4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49" t="n">
        <f aca="false">'1 кв. 24 г'!G42+'2 кв. 24 г '!G42+'3 кв. 24 г'!G42+'4 кв. 24 г'!G42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49" t="n">
        <f aca="false">'1 кв. 24 г'!E43+'2 кв. 24 г '!E43+'3 кв. 24 г'!E43+'4 кв. 24 г'!E43</f>
        <v>0</v>
      </c>
      <c r="F43" s="49" t="e">
        <f aca="false">G43/E43</f>
        <v>#DIV/0!</v>
      </c>
      <c r="G43" s="49" t="n">
        <f aca="false">'1 кв. 24 г'!G43+'2 кв. 24 г '!G43+'3 кв. 24 г'!G43+'4 кв. 24 г'!G43</f>
        <v>0</v>
      </c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49" t="n">
        <f aca="false">'1 кв. 24 г'!E44+'2 кв. 24 г '!E44+'3 кв. 24 г'!E44+'4 кв. 24 г'!E44</f>
        <v>0</v>
      </c>
      <c r="F44" s="49" t="e">
        <f aca="false">G44/E44</f>
        <v>#DIV/0!</v>
      </c>
      <c r="G44" s="49" t="n">
        <f aca="false">'1 кв. 24 г'!G44+'2 кв. 24 г '!G44+'3 кв. 24 г'!G44+'4 кв. 24 г'!G44</f>
        <v>0</v>
      </c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 t="n">
        <f aca="false">'1 кв. 24 г'!E45+'2 кв. 24 г '!E45+'3 кв. 24 г'!E45+'4 кв. 24 г'!E45</f>
        <v>0</v>
      </c>
      <c r="F45" s="49" t="e">
        <f aca="false">G45/E45</f>
        <v>#DIV/0!</v>
      </c>
      <c r="G45" s="49" t="n">
        <f aca="false">'1 кв. 24 г'!G45+'2 кв. 24 г '!G45+'3 кв. 24 г'!G45+'4 кв. 24 г'!G45</f>
        <v>0</v>
      </c>
      <c r="H45" s="109"/>
    </row>
    <row r="46" s="105" customFormat="true" ht="15.75" hidden="true" customHeight="false" outlineLevel="0" collapsed="false">
      <c r="B46" s="106"/>
      <c r="C46" s="48"/>
      <c r="D46" s="107"/>
      <c r="E46" s="49" t="n">
        <f aca="false">'1 кв. 24 г'!E46+'2 кв. 24 г '!E46+'3 кв. 24 г'!E46+'4 кв. 24 г'!E46</f>
        <v>0</v>
      </c>
      <c r="F46" s="49" t="e">
        <f aca="false">G46/E46</f>
        <v>#DIV/0!</v>
      </c>
      <c r="G46" s="49" t="n">
        <f aca="false">'1 кв. 24 г'!G46+'2 кв. 24 г '!G46+'3 кв. 24 г'!G46+'4 кв. 24 г'!G46</f>
        <v>0</v>
      </c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 t="n">
        <f aca="false">'1 кв. 24 г'!E47+'2 кв. 24 г '!E47+'3 кв. 24 г'!E47+'4 кв. 24 г'!E47</f>
        <v>0</v>
      </c>
      <c r="F47" s="49" t="e">
        <f aca="false">G47/E47</f>
        <v>#DIV/0!</v>
      </c>
      <c r="G47" s="49" t="n">
        <f aca="false">'1 кв. 24 г'!G47+'2 кв. 24 г '!G47+'3 кв. 24 г'!G47+'4 кв. 24 г'!G47</f>
        <v>0</v>
      </c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 t="n">
        <f aca="false">'1 кв. 24 г'!E48+'2 кв. 24 г '!E48+'3 кв. 24 г'!E48+'4 кв. 24 г'!E48</f>
        <v>0</v>
      </c>
      <c r="F48" s="49" t="e">
        <f aca="false">G48/E48</f>
        <v>#DIV/0!</v>
      </c>
      <c r="G48" s="49" t="n">
        <f aca="false">'1 кв. 24 г'!G48+'2 кв. 24 г '!G48+'3 кв. 24 г'!G48+'4 кв. 24 г'!G48</f>
        <v>0</v>
      </c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49" t="n">
        <f aca="false">'1 кв. 24 г'!G49+'2 кв. 24 г '!G49+'3 кв. 24 г'!G49+'4 кв. 24 г'!G49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 t="n">
        <f aca="false">'1 кв. 24 г'!E50+'2 кв. 24 г '!E50+'3 кв. 24 г'!E50+'4 кв. 24 г'!E50</f>
        <v>0</v>
      </c>
      <c r="F50" s="49" t="e">
        <f aca="false">G50/E50</f>
        <v>#DIV/0!</v>
      </c>
      <c r="G50" s="49" t="n">
        <f aca="false">'1 кв. 24 г'!G50+'2 кв. 24 г '!G50+'3 кв. 24 г'!G50+'4 кв. 24 г'!G50</f>
        <v>0</v>
      </c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 t="n">
        <f aca="false">'1 кв. 24 г'!E51+'2 кв. 24 г '!E51+'3 кв. 24 г'!E51+'4 кв. 24 г'!E51</f>
        <v>0</v>
      </c>
      <c r="F51" s="49" t="e">
        <f aca="false">G51/E51</f>
        <v>#DIV/0!</v>
      </c>
      <c r="G51" s="49" t="n">
        <f aca="false">'1 кв. 24 г'!G51+'2 кв. 24 г '!G51+'3 кв. 24 г'!G51+'4 кв. 24 г'!G51</f>
        <v>0</v>
      </c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 t="n">
        <f aca="false">'1 кв. 24 г'!E52+'2 кв. 24 г '!E52+'3 кв. 24 г'!E52+'4 кв. 24 г'!E52</f>
        <v>0</v>
      </c>
      <c r="F52" s="49" t="e">
        <f aca="false">G52/E52</f>
        <v>#DIV/0!</v>
      </c>
      <c r="G52" s="49" t="n">
        <f aca="false">'1 кв. 24 г'!G52+'2 кв. 24 г '!G52+'3 кв. 24 г'!G52+'4 кв. 24 г'!G52</f>
        <v>0</v>
      </c>
      <c r="H52" s="104"/>
    </row>
    <row r="53" s="100" customFormat="true" ht="58.5" hidden="false" customHeight="true" outlineLevel="0" collapsed="false">
      <c r="B53" s="101" t="s">
        <v>77</v>
      </c>
      <c r="C53" s="112" t="s">
        <v>78</v>
      </c>
      <c r="D53" s="113" t="s">
        <v>70</v>
      </c>
      <c r="E53" s="49" t="n">
        <v>3</v>
      </c>
      <c r="F53" s="49"/>
      <c r="G53" s="93" t="n">
        <v>3306.32</v>
      </c>
      <c r="H53" s="104"/>
    </row>
    <row r="54" s="100" customFormat="true" ht="15.75" hidden="false" customHeight="false" outlineLevel="0" collapsed="false">
      <c r="B54" s="114" t="s">
        <v>482</v>
      </c>
      <c r="C54" s="352" t="s">
        <v>483</v>
      </c>
      <c r="D54" s="353" t="s">
        <v>70</v>
      </c>
      <c r="E54" s="353" t="n">
        <v>1</v>
      </c>
      <c r="F54" s="160" t="n">
        <v>1787.2</v>
      </c>
      <c r="G54" s="160" t="n">
        <v>1787.2</v>
      </c>
      <c r="H54" s="118"/>
      <c r="J54" s="119"/>
    </row>
    <row r="55" s="100" customFormat="true" ht="15.75" hidden="false" customHeight="false" outlineLevel="0" collapsed="false">
      <c r="B55" s="101" t="s">
        <v>484</v>
      </c>
      <c r="C55" s="89" t="s">
        <v>485</v>
      </c>
      <c r="D55" s="90" t="s">
        <v>70</v>
      </c>
      <c r="E55" s="354" t="n">
        <v>2</v>
      </c>
      <c r="F55" s="355" t="n">
        <v>759.56</v>
      </c>
      <c r="G55" s="356" t="n">
        <v>1519.12</v>
      </c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 t="n">
        <f aca="false">'1 кв. 24 г'!E65+'2 кв. 24 г '!E65+'3 кв. 24 г'!E65+'4 кв. 24 г'!E65</f>
        <v>0</v>
      </c>
      <c r="F65" s="49" t="e">
        <f aca="false">G65/E65</f>
        <v>#DIV/0!</v>
      </c>
      <c r="G65" s="49" t="n">
        <f aca="false">'1 кв. 24 г'!G65+'2 кв. 24 г '!G65+'3 кв. 24 г'!G65+'4 кв. 24 г'!G65</f>
        <v>0</v>
      </c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 t="n">
        <f aca="false">'1 кв. 24 г'!E66+'2 кв. 24 г '!E66+'3 кв. 24 г'!E66+'4 кв. 24 г'!E66</f>
        <v>0</v>
      </c>
      <c r="F66" s="49" t="e">
        <f aca="false">G66/E66</f>
        <v>#DIV/0!</v>
      </c>
      <c r="G66" s="49" t="n">
        <f aca="false">'1 кв. 24 г'!G66+'2 кв. 24 г '!G66+'3 кв. 24 г'!G66+'4 кв. 24 г'!G66</f>
        <v>0</v>
      </c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 t="n">
        <f aca="false">'1 кв. 24 г'!E74+'2 кв. 24 г '!E74+'3 кв. 24 г'!E74+'4 кв. 24 г'!E74</f>
        <v>0</v>
      </c>
      <c r="F74" s="49" t="e">
        <f aca="false">G74/E74</f>
        <v>#DIV/0!</v>
      </c>
      <c r="G74" s="49" t="n">
        <f aca="false">'1 кв. 24 г'!G74+'2 кв. 24 г '!G74+'3 кв. 24 г'!G74+'4 кв. 24 г'!G74</f>
        <v>0</v>
      </c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 t="n">
        <f aca="false">'1 кв. 24 г'!E75+'2 кв. 24 г '!E75+'3 кв. 24 г'!E75+'4 кв. 24 г'!E75</f>
        <v>0</v>
      </c>
      <c r="F75" s="49" t="e">
        <f aca="false">G75/E75</f>
        <v>#DIV/0!</v>
      </c>
      <c r="G75" s="49" t="n">
        <f aca="false">'1 кв. 24 г'!G75+'2 кв. 24 г '!G75+'3 кв. 24 г'!G75+'4 кв. 24 г'!G75</f>
        <v>0</v>
      </c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 t="n">
        <f aca="false">'1 кв. 24 г'!E76+'2 кв. 24 г '!E76+'3 кв. 24 г'!E76+'4 кв. 24 г'!E76</f>
        <v>0</v>
      </c>
      <c r="F76" s="49" t="e">
        <f aca="false">G76/E76</f>
        <v>#DIV/0!</v>
      </c>
      <c r="G76" s="49" t="n">
        <f aca="false">'1 кв. 24 г'!G76+'2 кв. 24 г '!G76+'3 кв. 24 г'!G76+'4 кв. 24 г'!G76</f>
        <v>0</v>
      </c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 t="n">
        <f aca="false">'1 кв. 24 г'!E81+'2 кв. 24 г '!E81+'3 кв. 24 г'!E81+'4 кв. 24 г'!E81</f>
        <v>0</v>
      </c>
      <c r="F81" s="127" t="e">
        <f aca="false">G81/E81</f>
        <v>#DIV/0!</v>
      </c>
      <c r="G81" s="127" t="n">
        <f aca="false">'1 кв. 24 г'!G81+'2 кв. 24 г '!G81+'3 кв. 24 г'!G81+'4 кв. 24 г'!G81</f>
        <v>0</v>
      </c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 t="n">
        <f aca="false">'1 кв. 24 г'!E82+'2 кв. 24 г '!E82+'3 кв. 24 г'!E82+'4 кв. 24 г'!E82</f>
        <v>0</v>
      </c>
      <c r="F82" s="49" t="e">
        <f aca="false">G82/E82</f>
        <v>#DIV/0!</v>
      </c>
      <c r="G82" s="49" t="n">
        <f aca="false">'1 кв. 24 г'!G82+'2 кв. 24 г '!G82+'3 кв. 24 г'!G82+'4 кв. 24 г'!G82</f>
        <v>0</v>
      </c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 t="n">
        <f aca="false">'1 кв. 24 г'!E85+'2 кв. 24 г '!E85+'3 кв. 24 г'!E85+'4 кв. 24 г'!E85</f>
        <v>0</v>
      </c>
      <c r="F85" s="49" t="e">
        <f aca="false">G85/E85</f>
        <v>#DIV/0!</v>
      </c>
      <c r="G85" s="49" t="n">
        <f aca="false">'1 кв. 24 г'!G85+'2 кв. 24 г '!G85+'3 кв. 24 г'!G85+'4 кв. 24 г'!G85</f>
        <v>0</v>
      </c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8</v>
      </c>
      <c r="F86" s="87" t="n">
        <v>400</v>
      </c>
      <c r="G86" s="93" t="n">
        <v>3200</v>
      </c>
      <c r="H86" s="104"/>
    </row>
    <row r="87" s="100" customFormat="true" ht="25.5" hidden="false" customHeight="true" outlineLevel="0" collapsed="false">
      <c r="B87" s="101" t="s">
        <v>119</v>
      </c>
      <c r="C87" s="121" t="s">
        <v>487</v>
      </c>
      <c r="D87" s="134" t="s">
        <v>24</v>
      </c>
      <c r="E87" s="134" t="s">
        <v>24</v>
      </c>
      <c r="F87" s="49" t="s">
        <v>24</v>
      </c>
      <c r="G87" s="168" t="n">
        <v>1300</v>
      </c>
      <c r="H87" s="120"/>
    </row>
    <row r="88" s="105" customFormat="true" ht="15.75" hidden="fals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49" t="n">
        <v>130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 t="n">
        <f aca="false">'1 кв. 24 г'!E89+'2 кв. 24 г '!E89+'3 кв. 24 г'!E89+'4 кв. 24 г'!E89</f>
        <v>0</v>
      </c>
      <c r="F89" s="49" t="e">
        <f aca="false">G89/E89</f>
        <v>#DIV/0!</v>
      </c>
      <c r="G89" s="49" t="n">
        <f aca="false">'1 кв. 24 г'!G89+'2 кв. 24 г '!G89+'3 кв. 24 г'!G89+'4 кв. 24 г'!G89</f>
        <v>0</v>
      </c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 t="n">
        <f aca="false">'1 кв. 24 г'!E90+'2 кв. 24 г '!E90+'3 кв. 24 г'!E90+'4 кв. 24 г'!E90</f>
        <v>0</v>
      </c>
      <c r="F90" s="49" t="e">
        <f aca="false">G90/E90</f>
        <v>#DIV/0!</v>
      </c>
      <c r="G90" s="49" t="n">
        <f aca="false">'1 кв. 24 г'!G90+'2 кв. 24 г '!G90+'3 кв. 24 г'!G90+'4 кв. 24 г'!G90</f>
        <v>0</v>
      </c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 t="n">
        <f aca="false">'1 кв. 24 г'!E91+'2 кв. 24 г '!E91+'3 кв. 24 г'!E91+'4 кв. 24 г'!E91</f>
        <v>0</v>
      </c>
      <c r="F91" s="49" t="e">
        <f aca="false">G91/E91</f>
        <v>#DIV/0!</v>
      </c>
      <c r="G91" s="49" t="n">
        <f aca="false">'1 кв. 24 г'!G91+'2 кв. 24 г '!G91+'3 кв. 24 г'!G91+'4 кв. 24 г'!G91</f>
        <v>0</v>
      </c>
      <c r="H91" s="135"/>
    </row>
    <row r="92" s="105" customFormat="true" ht="15.75" hidden="false" customHeight="false" outlineLevel="0" collapsed="false">
      <c r="B92" s="137" t="s">
        <v>129</v>
      </c>
      <c r="C92" s="109" t="s">
        <v>130</v>
      </c>
      <c r="D92" s="138" t="s">
        <v>70</v>
      </c>
      <c r="E92" s="49" t="n">
        <v>4</v>
      </c>
      <c r="F92" s="49" t="n">
        <v>200</v>
      </c>
      <c r="G92" s="49" t="n">
        <v>800</v>
      </c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 t="n">
        <f aca="false">'1 кв. 24 г'!E93+'2 кв. 24 г '!E93+'3 кв. 24 г'!E93+'4 кв. 24 г'!E93</f>
        <v>2</v>
      </c>
      <c r="F93" s="49" t="n">
        <f aca="false">G93/E93</f>
        <v>250</v>
      </c>
      <c r="G93" s="49" t="n">
        <f aca="false">'1 кв. 24 г'!G93+'2 кв. 24 г '!G93+'3 кв. 24 г'!G93+'4 кв. 24 г'!G93</f>
        <v>500</v>
      </c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 t="n">
        <f aca="false">'1 кв. 24 г'!E94+'2 кв. 24 г '!E94+'3 кв. 24 г'!E94+'4 кв. 24 г'!E94</f>
        <v>0</v>
      </c>
      <c r="F94" s="49" t="e">
        <f aca="false">G94/E94</f>
        <v>#DIV/0!</v>
      </c>
      <c r="G94" s="49" t="n">
        <f aca="false">'1 кв. 24 г'!G94+'2 кв. 24 г '!G94+'3 кв. 24 г'!G94+'4 кв. 24 г'!G94</f>
        <v>0</v>
      </c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 t="n">
        <f aca="false">'1 кв. 24 г'!E95+'2 кв. 24 г '!E95+'3 кв. 24 г'!E95+'4 кв. 24 г'!E95</f>
        <v>0</v>
      </c>
      <c r="F95" s="49" t="e">
        <f aca="false">G95/E95</f>
        <v>#DIV/0!</v>
      </c>
      <c r="G95" s="49" t="n">
        <f aca="false">'1 кв. 24 г'!G95+'2 кв. 24 г '!G95+'3 кв. 24 г'!G95+'4 кв. 24 г'!G95</f>
        <v>0</v>
      </c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 t="n">
        <f aca="false">'1 кв. 24 г'!E96+'2 кв. 24 г '!E96+'3 кв. 24 г'!E96+'4 кв. 24 г'!E96</f>
        <v>0</v>
      </c>
      <c r="F96" s="49" t="e">
        <f aca="false">G96/E96</f>
        <v>#DIV/0!</v>
      </c>
      <c r="G96" s="49" t="n">
        <f aca="false">'1 кв. 24 г'!G96+'2 кв. 24 г '!G96+'3 кв. 24 г'!G96+'4 кв. 24 г'!G96</f>
        <v>0</v>
      </c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 t="n">
        <f aca="false">'1 кв. 24 г'!E97+'2 кв. 24 г '!E97+'3 кв. 24 г'!E97+'4 кв. 24 г'!E97</f>
        <v>0</v>
      </c>
      <c r="F97" s="49" t="e">
        <f aca="false">G97/E97</f>
        <v>#DIV/0!</v>
      </c>
      <c r="G97" s="49" t="n">
        <f aca="false">'1 кв. 24 г'!G97+'2 кв. 24 г '!G97+'3 кв. 24 г'!G97+'4 кв. 24 г'!G97</f>
        <v>0</v>
      </c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 t="n">
        <f aca="false">'1 кв. 24 г'!E98+'2 кв. 24 г '!E98+'3 кв. 24 г'!E98+'4 кв. 24 г'!E98</f>
        <v>0</v>
      </c>
      <c r="F98" s="49" t="e">
        <f aca="false">G98/E98</f>
        <v>#DIV/0!</v>
      </c>
      <c r="G98" s="49" t="n">
        <f aca="false">'1 кв. 24 г'!G98+'2 кв. 24 г '!G98+'3 кв. 24 г'!G98+'4 кв. 24 г'!G98</f>
        <v>0</v>
      </c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 t="n">
        <f aca="false">'1 кв. 24 г'!E99+'2 кв. 24 г '!E99+'3 кв. 24 г'!E99+'4 кв. 24 г'!E99</f>
        <v>0</v>
      </c>
      <c r="F99" s="49" t="e">
        <f aca="false">G99/E99</f>
        <v>#DIV/0!</v>
      </c>
      <c r="G99" s="49" t="n">
        <f aca="false">'1 кв. 24 г'!G99+'2 кв. 24 г '!G99+'3 кв. 24 г'!G99+'4 кв. 24 г'!G99</f>
        <v>0</v>
      </c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 t="n">
        <f aca="false">'1 кв. 24 г'!E100+'2 кв. 24 г '!E100+'3 кв. 24 г'!E100+'4 кв. 24 г'!E100</f>
        <v>0</v>
      </c>
      <c r="F100" s="49" t="e">
        <f aca="false">G100/E100</f>
        <v>#DIV/0!</v>
      </c>
      <c r="G100" s="49" t="n">
        <f aca="false">'1 кв. 24 г'!G100+'2 кв. 24 г '!G100+'3 кв. 24 г'!G100+'4 кв. 24 г'!G100</f>
        <v>0</v>
      </c>
      <c r="H100" s="109"/>
    </row>
    <row r="101" s="105" customFormat="true" ht="15.75" hidden="false" customHeight="false" outlineLevel="0" collapsed="false">
      <c r="B101" s="137" t="s">
        <v>147</v>
      </c>
      <c r="C101" s="140" t="s">
        <v>488</v>
      </c>
      <c r="D101" s="141" t="s">
        <v>70</v>
      </c>
      <c r="E101" s="49" t="n">
        <v>2</v>
      </c>
      <c r="F101" s="49" t="n">
        <v>250</v>
      </c>
      <c r="G101" s="49" t="n">
        <v>500</v>
      </c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 t="n">
        <f aca="false">'1 кв. 24 г'!E102+'2 кв. 24 г '!E102+'3 кв. 24 г'!E102+'4 кв. 24 г'!E102</f>
        <v>0</v>
      </c>
      <c r="F102" s="49" t="e">
        <f aca="false">G102/E102</f>
        <v>#DIV/0!</v>
      </c>
      <c r="G102" s="49" t="n">
        <f aca="false">'1 кв. 24 г'!G102+'2 кв. 24 г '!G102+'3 кв. 24 г'!G102+'4 кв. 24 г'!G102</f>
        <v>0</v>
      </c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 t="n">
        <f aca="false">'1 кв. 24 г'!E103+'2 кв. 24 г '!E103+'3 кв. 24 г'!E103+'4 кв. 24 г'!E103</f>
        <v>0</v>
      </c>
      <c r="F103" s="49" t="e">
        <f aca="false">G103/E103</f>
        <v>#DIV/0!</v>
      </c>
      <c r="G103" s="49" t="n">
        <f aca="false">'1 кв. 24 г'!G103+'2 кв. 24 г '!G103+'3 кв. 24 г'!G103+'4 кв. 24 г'!G103</f>
        <v>0</v>
      </c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 t="n">
        <f aca="false">'1 кв. 24 г'!E104+'2 кв. 24 г '!E104+'3 кв. 24 г'!E104+'4 кв. 24 г'!E104</f>
        <v>0</v>
      </c>
      <c r="F104" s="49" t="e">
        <f aca="false">G104/E104</f>
        <v>#DIV/0!</v>
      </c>
      <c r="G104" s="49" t="n">
        <f aca="false">'1 кв. 24 г'!G104+'2 кв. 24 г '!G104+'3 кв. 24 г'!G104+'4 кв. 24 г'!G104</f>
        <v>0</v>
      </c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 t="n">
        <f aca="false">'1 кв. 24 г'!E105+'2 кв. 24 г '!E105+'3 кв. 24 г'!E105+'4 кв. 24 г'!E105</f>
        <v>0</v>
      </c>
      <c r="F105" s="49" t="e">
        <f aca="false">G105/E105</f>
        <v>#DIV/0!</v>
      </c>
      <c r="G105" s="49" t="n">
        <f aca="false">'1 кв. 24 г'!G105+'2 кв. 24 г '!G105+'3 кв. 24 г'!G105+'4 кв. 24 г'!G105</f>
        <v>0</v>
      </c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49" t="n">
        <f aca="false">'1 кв. 24 г'!E106+'2 кв. 24 г '!E106+'3 кв. 24 г'!E106+'4 кв. 24 г'!E106</f>
        <v>0</v>
      </c>
      <c r="F106" s="49" t="e">
        <f aca="false">G106/E106</f>
        <v>#DIV/0!</v>
      </c>
      <c r="G106" s="49" t="n">
        <f aca="false">'1 кв. 24 г'!G106+'2 кв. 24 г '!G106+'3 кв. 24 г'!G106+'4 кв. 24 г'!G106</f>
        <v>0</v>
      </c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 t="n">
        <f aca="false">'1 кв. 24 г'!E107+'2 кв. 24 г '!E107+'3 кв. 24 г'!E107+'4 кв. 24 г'!E107</f>
        <v>0</v>
      </c>
      <c r="F107" s="49" t="e">
        <f aca="false">G107/E107</f>
        <v>#DIV/0!</v>
      </c>
      <c r="G107" s="49" t="n">
        <f aca="false">'1 кв. 24 г'!G107+'2 кв. 24 г '!G107+'3 кв. 24 г'!G107+'4 кв. 24 г'!G107</f>
        <v>0</v>
      </c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 t="n">
        <f aca="false">'1 кв. 24 г'!E108+'2 кв. 24 г '!E108+'3 кв. 24 г'!E108+'4 кв. 24 г'!E108</f>
        <v>0</v>
      </c>
      <c r="F108" s="49" t="e">
        <f aca="false">G108/E108</f>
        <v>#DIV/0!</v>
      </c>
      <c r="G108" s="49" t="n">
        <f aca="false">'1 кв. 24 г'!G108+'2 кв. 24 г '!G108+'3 кв. 24 г'!G108+'4 кв. 24 г'!G108</f>
        <v>0</v>
      </c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49" t="n">
        <f aca="false">'1 кв. 24 г'!G109+'2 кв. 24 г '!G109+'3 кв. 24 г'!G109+'4 кв. 24 г'!G109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 t="n">
        <f aca="false">'1 кв. 24 г'!E110+'2 кв. 24 г '!E110+'3 кв. 24 г'!E110+'4 кв. 24 г'!E110</f>
        <v>0</v>
      </c>
      <c r="F110" s="49" t="e">
        <f aca="false">G110/E110</f>
        <v>#DIV/0!</v>
      </c>
      <c r="G110" s="49" t="n">
        <f aca="false">'1 кв. 24 г'!G110+'2 кв. 24 г '!G110+'3 кв. 24 г'!G110+'4 кв. 24 г'!G110</f>
        <v>0</v>
      </c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 t="n">
        <f aca="false">'1 кв. 24 г'!E111+'2 кв. 24 г '!E111+'3 кв. 24 г'!E111+'4 кв. 24 г'!E111</f>
        <v>0</v>
      </c>
      <c r="F111" s="49" t="e">
        <f aca="false">G111/E111</f>
        <v>#DIV/0!</v>
      </c>
      <c r="G111" s="49" t="n">
        <f aca="false">'1 кв. 24 г'!G111+'2 кв. 24 г '!G111+'3 кв. 24 г'!G111+'4 кв. 24 г'!G111</f>
        <v>0</v>
      </c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 t="n">
        <f aca="false">'1 кв. 24 г'!E112+'2 кв. 24 г '!E112+'3 кв. 24 г'!E112+'4 кв. 24 г'!E112</f>
        <v>0</v>
      </c>
      <c r="F112" s="49" t="e">
        <f aca="false">G112/E112</f>
        <v>#DIV/0!</v>
      </c>
      <c r="G112" s="49" t="n">
        <f aca="false">'1 кв. 24 г'!G112+'2 кв. 24 г '!G112+'3 кв. 24 г'!G112+'4 кв. 24 г'!G112</f>
        <v>0</v>
      </c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 t="n">
        <f aca="false">'1 кв. 24 г'!E113+'2 кв. 24 г '!E113+'3 кв. 24 г'!E113+'4 кв. 24 г'!E113</f>
        <v>0</v>
      </c>
      <c r="F113" s="49" t="e">
        <f aca="false">G113/E113</f>
        <v>#DIV/0!</v>
      </c>
      <c r="G113" s="49" t="n">
        <f aca="false">'1 кв. 24 г'!G113+'2 кв. 24 г '!G113+'3 кв. 24 г'!G113+'4 кв. 24 г'!G113</f>
        <v>0</v>
      </c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 t="n">
        <f aca="false">'1 кв. 24 г'!E114+'2 кв. 24 г '!E114+'3 кв. 24 г'!E114+'4 кв. 24 г'!E114</f>
        <v>0</v>
      </c>
      <c r="F114" s="49" t="e">
        <f aca="false">G114/E114</f>
        <v>#DIV/0!</v>
      </c>
      <c r="G114" s="49" t="n">
        <f aca="false">'1 кв. 24 г'!G114+'2 кв. 24 г '!G114+'3 кв. 24 г'!G114+'4 кв. 24 г'!G114</f>
        <v>0</v>
      </c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 t="n">
        <f aca="false">'1 кв. 24 г'!E115+'2 кв. 24 г '!E115+'3 кв. 24 г'!E115+'4 кв. 24 г'!E115</f>
        <v>0</v>
      </c>
      <c r="F115" s="49" t="e">
        <f aca="false">G115/E115</f>
        <v>#DIV/0!</v>
      </c>
      <c r="G115" s="49" t="n">
        <f aca="false">'1 кв. 24 г'!G115+'2 кв. 24 г '!G115+'3 кв. 24 г'!G115+'4 кв. 24 г'!G115</f>
        <v>0</v>
      </c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49" t="n">
        <f aca="false">'1 кв. 24 г'!E116+'2 кв. 24 г '!E116+'3 кв. 24 г'!E116+'4 кв. 24 г'!E116</f>
        <v>0</v>
      </c>
      <c r="F116" s="49" t="e">
        <f aca="false">G116/E116</f>
        <v>#DIV/0!</v>
      </c>
      <c r="G116" s="49" t="n">
        <f aca="false">'1 кв. 24 г'!G116+'2 кв. 24 г '!G116+'3 кв. 24 г'!G116+'4 кв. 24 г'!G116</f>
        <v>0</v>
      </c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 t="n">
        <f aca="false">'1 кв. 24 г'!E117+'2 кв. 24 г '!E117+'3 кв. 24 г'!E117+'4 кв. 24 г'!E117</f>
        <v>0</v>
      </c>
      <c r="F117" s="49" t="e">
        <f aca="false">G117/E117</f>
        <v>#DIV/0!</v>
      </c>
      <c r="G117" s="49" t="n">
        <f aca="false">'1 кв. 24 г'!G117+'2 кв. 24 г '!G117+'3 кв. 24 г'!G117+'4 кв. 24 г'!G117</f>
        <v>0</v>
      </c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 t="n">
        <f aca="false">'1 кв. 24 г'!E118+'2 кв. 24 г '!E118+'3 кв. 24 г'!E118+'4 кв. 24 г'!E118</f>
        <v>0</v>
      </c>
      <c r="F118" s="49" t="e">
        <f aca="false">G118/E118</f>
        <v>#DIV/0!</v>
      </c>
      <c r="G118" s="49" t="n">
        <f aca="false">'1 кв. 24 г'!G118+'2 кв. 24 г '!G118+'3 кв. 24 г'!G118+'4 кв. 24 г'!G118</f>
        <v>0</v>
      </c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 t="n">
        <f aca="false">'1 кв. 24 г'!E119+'2 кв. 24 г '!E119+'3 кв. 24 г'!E119+'4 кв. 24 г'!E119</f>
        <v>0</v>
      </c>
      <c r="F119" s="49" t="e">
        <f aca="false">G119/E119</f>
        <v>#DIV/0!</v>
      </c>
      <c r="G119" s="49" t="n">
        <f aca="false">'1 кв. 24 г'!G119+'2 кв. 24 г '!G119+'3 кв. 24 г'!G119+'4 кв. 24 г'!G119</f>
        <v>0</v>
      </c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 t="n">
        <f aca="false">'1 кв. 24 г'!E120+'2 кв. 24 г '!E120+'3 кв. 24 г'!E120+'4 кв. 24 г'!E120</f>
        <v>0</v>
      </c>
      <c r="F120" s="49" t="e">
        <f aca="false">G120/E120</f>
        <v>#DIV/0!</v>
      </c>
      <c r="G120" s="49" t="n">
        <f aca="false">'1 кв. 24 г'!G120+'2 кв. 24 г '!G120+'3 кв. 24 г'!G120+'4 кв. 24 г'!G120</f>
        <v>0</v>
      </c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 t="n">
        <f aca="false">'1 кв. 24 г'!E121+'2 кв. 24 г '!E121+'3 кв. 24 г'!E121+'4 кв. 24 г'!E121</f>
        <v>0</v>
      </c>
      <c r="F121" s="49" t="e">
        <f aca="false">G121/E121</f>
        <v>#DIV/0!</v>
      </c>
      <c r="G121" s="49" t="n">
        <f aca="false">'1 кв. 24 г'!G121+'2 кв. 24 г '!G121+'3 кв. 24 г'!G121+'4 кв. 24 г'!G121</f>
        <v>0</v>
      </c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 t="n">
        <f aca="false">'1 кв. 24 г'!E122+'2 кв. 24 г '!E122+'3 кв. 24 г'!E122+'4 кв. 24 г'!E122</f>
        <v>0</v>
      </c>
      <c r="F122" s="49" t="e">
        <f aca="false">G122/E122</f>
        <v>#DIV/0!</v>
      </c>
      <c r="G122" s="49" t="n">
        <f aca="false">'1 кв. 24 г'!G122+'2 кв. 24 г '!G122+'3 кв. 24 г'!G122+'4 кв. 24 г'!G122</f>
        <v>0</v>
      </c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 t="n">
        <f aca="false">'1 кв. 24 г'!E123+'2 кв. 24 г '!E123+'3 кв. 24 г'!E123+'4 кв. 24 г'!E123</f>
        <v>0</v>
      </c>
      <c r="F123" s="49" t="e">
        <f aca="false">G123/E123</f>
        <v>#DIV/0!</v>
      </c>
      <c r="G123" s="49" t="n">
        <f aca="false">'1 кв. 24 г'!G123+'2 кв. 24 г '!G123+'3 кв. 24 г'!G123+'4 кв. 24 г'!G123</f>
        <v>0</v>
      </c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168" t="n">
        <v>9668.72</v>
      </c>
      <c r="H124" s="120"/>
    </row>
    <row r="125" s="74" customFormat="true" ht="27" hidden="fals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158"/>
    </row>
    <row r="126" s="148" customFormat="true" ht="37.5" hidden="false" customHeight="true" outlineLevel="0" collapsed="false">
      <c r="B126" s="101" t="s">
        <v>22</v>
      </c>
      <c r="C126" s="132" t="s">
        <v>181</v>
      </c>
      <c r="D126" s="159" t="s">
        <v>182</v>
      </c>
      <c r="E126" s="117" t="n">
        <v>10</v>
      </c>
      <c r="F126" s="117"/>
      <c r="G126" s="160" t="n">
        <v>4392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49" t="n">
        <f aca="false">'1 кв. 24 г'!G127+'2 кв. 24 г '!G127+'3 кв. 24 г'!G127+'4 кв. 24 г'!G127</f>
        <v>0</v>
      </c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49" t="n">
        <f aca="false">'1 кв. 24 г'!G128+'2 кв. 24 г '!G128+'3 кв. 24 г'!G128+'4 кв. 24 г'!G128</f>
        <v>0</v>
      </c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49" t="n">
        <f aca="false">'1 кв. 24 г'!G129+'2 кв. 24 г '!G129+'3 кв. 24 г'!G129+'4 кв. 24 г'!G129</f>
        <v>0</v>
      </c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49" t="n">
        <f aca="false">'1 кв. 24 г'!G130+'2 кв. 24 г '!G130+'3 кв. 24 г'!G130+'4 кв. 24 г'!G130</f>
        <v>0</v>
      </c>
      <c r="H130" s="109"/>
    </row>
    <row r="131" s="100" customFormat="true" ht="47.25" hidden="fals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v>837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 t="n">
        <f aca="false">'1 кв. 24 г'!E132+'2 кв. 24 г '!E132+'3 кв. 24 г'!E132+'4 кв. 24 г'!E132</f>
        <v>0</v>
      </c>
      <c r="F132" s="49" t="e">
        <f aca="false">G132/E132</f>
        <v>#DIV/0!</v>
      </c>
      <c r="G132" s="49" t="n">
        <f aca="false">'1 кв. 24 г'!G132+'2 кв. 24 г '!G132+'3 кв. 24 г'!G132+'4 кв. 24 г'!G132</f>
        <v>4500</v>
      </c>
      <c r="H132" s="109"/>
    </row>
    <row r="133" s="105" customFormat="true" ht="24.75" hidden="false" customHeight="true" outlineLevel="0" collapsed="false">
      <c r="B133" s="106" t="s">
        <v>41</v>
      </c>
      <c r="C133" s="91" t="s">
        <v>189</v>
      </c>
      <c r="D133" s="57" t="s">
        <v>65</v>
      </c>
      <c r="E133" s="49" t="n">
        <v>3</v>
      </c>
      <c r="F133" s="87" t="n">
        <v>1290</v>
      </c>
      <c r="G133" s="87" t="n">
        <v>3870</v>
      </c>
      <c r="H133" s="109"/>
    </row>
    <row r="134" s="105" customFormat="true" ht="15.75" hidden="false" customHeight="false" outlineLevel="0" collapsed="false">
      <c r="B134" s="106" t="s">
        <v>61</v>
      </c>
      <c r="C134" s="110" t="s">
        <v>190</v>
      </c>
      <c r="D134" s="57" t="s">
        <v>65</v>
      </c>
      <c r="E134" s="49" t="n">
        <v>3</v>
      </c>
      <c r="F134" s="87" t="n">
        <v>1500</v>
      </c>
      <c r="G134" s="87" t="n">
        <v>4500</v>
      </c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 t="n">
        <f aca="false">'1 кв. 24 г'!E135+'2 кв. 24 г '!E135+'3 кв. 24 г'!E135+'4 кв. 24 г'!E135</f>
        <v>0</v>
      </c>
      <c r="F135" s="49" t="e">
        <f aca="false">G135/E135</f>
        <v>#DIV/0!</v>
      </c>
      <c r="G135" s="49" t="n">
        <f aca="false">'1 кв. 24 г'!G135+'2 кв. 24 г '!G135+'3 кв. 24 г'!G135+'4 кв. 24 г'!G135</f>
        <v>4500</v>
      </c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 t="n">
        <f aca="false">'1 кв. 24 г'!E136+'2 кв. 24 г '!E136+'3 кв. 24 г'!E136+'4 кв. 24 г'!E136</f>
        <v>0</v>
      </c>
      <c r="F136" s="49" t="e">
        <f aca="false">G136/E136</f>
        <v>#DIV/0!</v>
      </c>
      <c r="G136" s="49" t="n">
        <f aca="false">'1 кв. 24 г'!G136+'2 кв. 24 г '!G136+'3 кв. 24 г'!G136+'4 кв. 24 г'!G136</f>
        <v>4500</v>
      </c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 t="n">
        <f aca="false">'1 кв. 24 г'!E137+'2 кв. 24 г '!E137+'3 кв. 24 г'!E137+'4 кв. 24 г'!E137</f>
        <v>0</v>
      </c>
      <c r="F137" s="49" t="e">
        <f aca="false">G137/E137</f>
        <v>#DIV/0!</v>
      </c>
      <c r="G137" s="49" t="n">
        <f aca="false">'1 кв. 24 г'!G137+'2 кв. 24 г '!G137+'3 кв. 24 г'!G137+'4 кв. 24 г'!G137</f>
        <v>4500</v>
      </c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49" t="n">
        <f aca="false">'1 кв. 24 г'!G138+'2 кв. 24 г '!G138+'3 кв. 24 г'!G138+'4 кв. 24 г'!G138</f>
        <v>4500</v>
      </c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49" t="n">
        <f aca="false">'1 кв. 24 г'!G139+'2 кв. 24 г '!G139+'3 кв. 24 г'!G139+'4 кв. 24 г'!G139</f>
        <v>450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 t="n">
        <f aca="false">'1 кв. 24 г'!E140+'2 кв. 24 г '!E140+'3 кв. 24 г'!E140+'4 кв. 24 г'!E140</f>
        <v>0</v>
      </c>
      <c r="F140" s="49" t="e">
        <f aca="false">G140/E140</f>
        <v>#DIV/0!</v>
      </c>
      <c r="G140" s="49" t="n">
        <f aca="false">'1 кв. 24 г'!G140+'2 кв. 24 г '!G140+'3 кв. 24 г'!G140+'4 кв. 24 г'!G140</f>
        <v>4500</v>
      </c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 t="n">
        <f aca="false">'1 кв. 24 г'!E141+'2 кв. 24 г '!E141+'3 кв. 24 г'!E141+'4 кв. 24 г'!E141</f>
        <v>0</v>
      </c>
      <c r="F141" s="49" t="e">
        <f aca="false">G141/E141</f>
        <v>#DIV/0!</v>
      </c>
      <c r="G141" s="49" t="n">
        <f aca="false">'1 кв. 24 г'!G141+'2 кв. 24 г '!G141+'3 кв. 24 г'!G141+'4 кв. 24 г'!G141</f>
        <v>4500</v>
      </c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 t="n">
        <f aca="false">'1 кв. 24 г'!E142+'2 кв. 24 г '!E142+'3 кв. 24 г'!E142+'4 кв. 24 г'!E142</f>
        <v>0</v>
      </c>
      <c r="F142" s="49" t="e">
        <f aca="false">G142/E142</f>
        <v>#DIV/0!</v>
      </c>
      <c r="G142" s="49" t="n">
        <f aca="false">'1 кв. 24 г'!G142+'2 кв. 24 г '!G142+'3 кв. 24 г'!G142+'4 кв. 24 г'!G142</f>
        <v>4500</v>
      </c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 t="n">
        <f aca="false">'1 кв. 24 г'!E143+'2 кв. 24 г '!E143+'3 кв. 24 г'!E143+'4 кв. 24 г'!E143</f>
        <v>0</v>
      </c>
      <c r="F143" s="49" t="e">
        <f aca="false">G143/E143</f>
        <v>#DIV/0!</v>
      </c>
      <c r="G143" s="49" t="n">
        <f aca="false">'1 кв. 24 г'!G143+'2 кв. 24 г '!G143+'3 кв. 24 г'!G143+'4 кв. 24 г'!G143</f>
        <v>4500</v>
      </c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 t="n">
        <f aca="false">'1 кв. 24 г'!E144+'2 кв. 24 г '!E144+'3 кв. 24 г'!E144+'4 кв. 24 г'!E144</f>
        <v>0</v>
      </c>
      <c r="F144" s="49" t="e">
        <f aca="false">G144/E144</f>
        <v>#DIV/0!</v>
      </c>
      <c r="G144" s="49" t="n">
        <f aca="false">'1 кв. 24 г'!G144+'2 кв. 24 г '!G144+'3 кв. 24 г'!G144+'4 кв. 24 г'!G144</f>
        <v>4500</v>
      </c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49" t="n">
        <f aca="false">'1 кв. 24 г'!G145+'2 кв. 24 г '!G145+'3 кв. 24 г'!G145+'4 кв. 24 г'!G145</f>
        <v>450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 t="n">
        <f aca="false">'1 кв. 24 г'!E146+'2 кв. 24 г '!E146+'3 кв. 24 г'!E146+'4 кв. 24 г'!E146</f>
        <v>0</v>
      </c>
      <c r="F146" s="49" t="e">
        <f aca="false">G146/E146</f>
        <v>#DIV/0!</v>
      </c>
      <c r="G146" s="49" t="n">
        <f aca="false">'1 кв. 24 г'!G146+'2 кв. 24 г '!G146+'3 кв. 24 г'!G146+'4 кв. 24 г'!G146</f>
        <v>4500</v>
      </c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 t="n">
        <f aca="false">'1 кв. 24 г'!E147+'2 кв. 24 г '!E147+'3 кв. 24 г'!E147+'4 кв. 24 г'!E147</f>
        <v>0</v>
      </c>
      <c r="F147" s="49" t="e">
        <f aca="false">G147/E147</f>
        <v>#DIV/0!</v>
      </c>
      <c r="G147" s="49" t="n">
        <f aca="false">'1 кв. 24 г'!G147+'2 кв. 24 г '!G147+'3 кв. 24 г'!G147+'4 кв. 24 г'!G147</f>
        <v>4500</v>
      </c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 t="n">
        <f aca="false">'1 кв. 24 г'!E148+'2 кв. 24 г '!E148+'3 кв. 24 г'!E148+'4 кв. 24 г'!E148</f>
        <v>0</v>
      </c>
      <c r="F148" s="49" t="e">
        <f aca="false">G148/E148</f>
        <v>#DIV/0!</v>
      </c>
      <c r="G148" s="49" t="n">
        <f aca="false">'1 кв. 24 г'!G148+'2 кв. 24 г '!G148+'3 кв. 24 г'!G148+'4 кв. 24 г'!G148</f>
        <v>4500</v>
      </c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 t="n">
        <f aca="false">'1 кв. 24 г'!E149+'2 кв. 24 г '!E149+'3 кв. 24 г'!E149+'4 кв. 24 г'!E149</f>
        <v>0</v>
      </c>
      <c r="F149" s="49" t="e">
        <f aca="false">G149/E149</f>
        <v>#DIV/0!</v>
      </c>
      <c r="G149" s="49" t="n">
        <f aca="false">'1 кв. 24 г'!G149+'2 кв. 24 г '!G149+'3 кв. 24 г'!G149+'4 кв. 24 г'!G149</f>
        <v>4500</v>
      </c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 t="n">
        <f aca="false">'1 кв. 24 г'!E150+'2 кв. 24 г '!E150+'3 кв. 24 г'!E150+'4 кв. 24 г'!E150</f>
        <v>0</v>
      </c>
      <c r="F150" s="49" t="e">
        <f aca="false">G150/E150</f>
        <v>#DIV/0!</v>
      </c>
      <c r="G150" s="49" t="n">
        <f aca="false">'1 кв. 24 г'!G150+'2 кв. 24 г '!G150+'3 кв. 24 г'!G150+'4 кв. 24 г'!G150</f>
        <v>4500</v>
      </c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49" t="n">
        <f aca="false">'1 кв. 24 г'!G151+'2 кв. 24 г '!G151+'3 кв. 24 г'!G151+'4 кв. 24 г'!G151</f>
        <v>450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49" t="n">
        <f aca="false">'1 кв. 24 г'!E152+'2 кв. 24 г '!E152+'3 кв. 24 г'!E152+'4 кв. 24 г'!E152</f>
        <v>0</v>
      </c>
      <c r="F152" s="49" t="e">
        <f aca="false">G152/E152</f>
        <v>#DIV/0!</v>
      </c>
      <c r="G152" s="49" t="n">
        <f aca="false">'1 кв. 24 г'!G152+'2 кв. 24 г '!G152+'3 кв. 24 г'!G152+'4 кв. 24 г'!G152</f>
        <v>4500</v>
      </c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8" t="s">
        <v>65</v>
      </c>
      <c r="E153" s="49" t="n">
        <f aca="false">'1 кв. 24 г'!E153+'2 кв. 24 г '!E153+'3 кв. 24 г'!E153+'4 кв. 24 г'!E153</f>
        <v>0</v>
      </c>
      <c r="F153" s="49" t="e">
        <f aca="false">G153/E153</f>
        <v>#DIV/0!</v>
      </c>
      <c r="G153" s="49" t="n">
        <f aca="false">'1 кв. 24 г'!G153+'2 кв. 24 г '!G153+'3 кв. 24 г'!G153+'4 кв. 24 г'!G153</f>
        <v>4500</v>
      </c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8" t="s">
        <v>65</v>
      </c>
      <c r="E154" s="49" t="n">
        <f aca="false">'1 кв. 24 г'!E154+'2 кв. 24 г '!E154+'3 кв. 24 г'!E154+'4 кв. 24 г'!E154</f>
        <v>0</v>
      </c>
      <c r="F154" s="49" t="e">
        <f aca="false">G154/E154</f>
        <v>#DIV/0!</v>
      </c>
      <c r="G154" s="49" t="n">
        <f aca="false">'1 кв. 24 г'!G154+'2 кв. 24 г '!G154+'3 кв. 24 г'!G154+'4 кв. 24 г'!G154</f>
        <v>4500</v>
      </c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 t="n">
        <f aca="false">'1 кв. 24 г'!E155+'2 кв. 24 г '!E155+'3 кв. 24 г'!E155+'4 кв. 24 г'!E155</f>
        <v>0</v>
      </c>
      <c r="F155" s="49" t="e">
        <f aca="false">G155/E155</f>
        <v>#DIV/0!</v>
      </c>
      <c r="G155" s="49" t="n">
        <f aca="false">'1 кв. 24 г'!G155+'2 кв. 24 г '!G155+'3 кв. 24 г'!G155+'4 кв. 24 г'!G155</f>
        <v>4500</v>
      </c>
      <c r="H155" s="109"/>
    </row>
    <row r="156" s="105" customFormat="true" ht="15.75" hidden="true" customHeight="false" outlineLevel="0" collapsed="false">
      <c r="B156" s="106"/>
      <c r="C156" s="91"/>
      <c r="D156" s="179"/>
      <c r="E156" s="49" t="n">
        <f aca="false">'1 кв. 24 г'!E156+'2 кв. 24 г '!E156+'3 кв. 24 г'!E156+'4 кв. 24 г'!E156</f>
        <v>0</v>
      </c>
      <c r="F156" s="49" t="e">
        <f aca="false">G156/E156</f>
        <v>#DIV/0!</v>
      </c>
      <c r="G156" s="49" t="n">
        <f aca="false">'1 кв. 24 г'!G156+'2 кв. 24 г '!G156+'3 кв. 24 г'!G156+'4 кв. 24 г'!G156</f>
        <v>4500</v>
      </c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49" t="n">
        <f aca="false">'1 кв. 24 г'!G157+'2 кв. 24 г '!G157+'3 кв. 24 г'!G157+'4 кв. 24 г'!G157</f>
        <v>450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 t="n">
        <f aca="false">'1 кв. 24 г'!E158+'2 кв. 24 г '!E158+'3 кв. 24 г'!E158+'4 кв. 24 г'!E158</f>
        <v>0</v>
      </c>
      <c r="F158" s="49" t="e">
        <f aca="false">G158/E158</f>
        <v>#DIV/0!</v>
      </c>
      <c r="G158" s="49" t="n">
        <f aca="false">'1 кв. 24 г'!G158+'2 кв. 24 г '!G158+'3 кв. 24 г'!G158+'4 кв. 24 г'!G158</f>
        <v>4500</v>
      </c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 t="n">
        <f aca="false">'1 кв. 24 г'!E159+'2 кв. 24 г '!E159+'3 кв. 24 г'!E159+'4 кв. 24 г'!E159</f>
        <v>0</v>
      </c>
      <c r="F159" s="49" t="e">
        <f aca="false">G159/E159</f>
        <v>#DIV/0!</v>
      </c>
      <c r="G159" s="49" t="n">
        <f aca="false">'1 кв. 24 г'!G159+'2 кв. 24 г '!G159+'3 кв. 24 г'!G159+'4 кв. 24 г'!G159</f>
        <v>4500</v>
      </c>
      <c r="H159" s="109"/>
    </row>
    <row r="160" s="105" customFormat="true" ht="22.5" hidden="true" customHeight="true" outlineLevel="0" collapsed="false">
      <c r="B160" s="109"/>
      <c r="C160" s="109"/>
      <c r="E160" s="49" t="n">
        <f aca="false">'1 кв. 24 г'!E160+'2 кв. 24 г '!E160+'3 кв. 24 г'!E160+'4 кв. 24 г'!E160</f>
        <v>0</v>
      </c>
      <c r="F160" s="49" t="e">
        <f aca="false">G160/E160</f>
        <v>#DIV/0!</v>
      </c>
      <c r="G160" s="49" t="n">
        <f aca="false">'1 кв. 24 г'!G160+'2 кв. 24 г '!G160+'3 кв. 24 г'!G160+'4 кв. 24 г'!G160</f>
        <v>4500</v>
      </c>
      <c r="H160" s="109"/>
    </row>
    <row r="161" s="105" customFormat="true" ht="22.5" hidden="true" customHeight="true" outlineLevel="0" collapsed="false">
      <c r="B161" s="187"/>
      <c r="C161" s="185"/>
      <c r="D161" s="186"/>
      <c r="E161" s="49" t="n">
        <f aca="false">'1 кв. 24 г'!E161+'2 кв. 24 г '!E161+'3 кв. 24 г'!E161+'4 кв. 24 г'!E161</f>
        <v>0</v>
      </c>
      <c r="F161" s="49" t="e">
        <f aca="false">G161/E161</f>
        <v>#DIV/0!</v>
      </c>
      <c r="G161" s="49" t="n">
        <f aca="false">'1 кв. 24 г'!G161+'2 кв. 24 г '!G161+'3 кв. 24 г'!G161+'4 кв. 24 г'!G161</f>
        <v>4500</v>
      </c>
      <c r="H161" s="109"/>
    </row>
    <row r="162" s="105" customFormat="true" ht="22.5" hidden="true" customHeight="true" outlineLevel="0" collapsed="false">
      <c r="B162" s="137"/>
      <c r="C162" s="185"/>
      <c r="D162" s="186"/>
      <c r="E162" s="49" t="n">
        <f aca="false">'1 кв. 24 г'!E162+'2 кв. 24 г '!E162+'3 кв. 24 г'!E162+'4 кв. 24 г'!E162</f>
        <v>0</v>
      </c>
      <c r="F162" s="49" t="e">
        <f aca="false">G162/E162</f>
        <v>#DIV/0!</v>
      </c>
      <c r="G162" s="49" t="n">
        <f aca="false">'1 кв. 24 г'!G162+'2 кв. 24 г '!G162+'3 кв. 24 г'!G162+'4 кв. 24 г'!G162</f>
        <v>4500</v>
      </c>
      <c r="H162" s="109"/>
    </row>
    <row r="163" s="152" customFormat="true" ht="22.5" hidden="fals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87" t="n">
        <v>12762</v>
      </c>
      <c r="H163" s="151"/>
    </row>
    <row r="164" s="79" customFormat="true" ht="22.5" hidden="fals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158"/>
    </row>
    <row r="165" s="100" customFormat="true" ht="47.25" hidden="fals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'1 кв. 24 г'!G165+'2 кв. 24 г '!G165+'3 кв. 24 г'!G165+'4 кв. 24 г'!G165</f>
        <v>3598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49" t="n">
        <f aca="false">'1 кв. 24 г'!E166+'2 кв. 24 г '!E166+'3 кв. 24 г'!E166+'4 кв. 24 г'!E166</f>
        <v>0</v>
      </c>
      <c r="F166" s="49" t="e">
        <f aca="false">G166/E166</f>
        <v>#DIV/0!</v>
      </c>
      <c r="G166" s="49" t="n">
        <f aca="false">'1 кв. 24 г'!G166+'2 кв. 24 г '!G166+'3 кв. 24 г'!G166+'4 кв. 24 г'!G166</f>
        <v>0</v>
      </c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 t="n">
        <f aca="false">'1 кв. 24 г'!E167+'2 кв. 24 г '!E167+'3 кв. 24 г'!E167+'4 кв. 24 г'!E167</f>
        <v>0</v>
      </c>
      <c r="F167" s="49" t="e">
        <f aca="false">G167/E167</f>
        <v>#DIV/0!</v>
      </c>
      <c r="G167" s="49" t="n">
        <f aca="false">'1 кв. 24 г'!G167+'2 кв. 24 г '!G167+'3 кв. 24 г'!G167+'4 кв. 24 г'!G167</f>
        <v>0</v>
      </c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 t="n">
        <f aca="false">'1 кв. 24 г'!E168+'2 кв. 24 г '!E168+'3 кв. 24 г'!E168+'4 кв. 24 г'!E168</f>
        <v>0</v>
      </c>
      <c r="F168" s="49" t="e">
        <f aca="false">G168/E168</f>
        <v>#DIV/0!</v>
      </c>
      <c r="G168" s="49" t="n">
        <f aca="false">'1 кв. 24 г'!G168+'2 кв. 24 г '!G168+'3 кв. 24 г'!G168+'4 кв. 24 г'!G168</f>
        <v>0</v>
      </c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 t="n">
        <f aca="false">'1 кв. 24 г'!E169+'2 кв. 24 г '!E169+'3 кв. 24 г'!E169+'4 кв. 24 г'!E169</f>
        <v>0</v>
      </c>
      <c r="F169" s="49" t="e">
        <f aca="false">G169/E169</f>
        <v>#DIV/0!</v>
      </c>
      <c r="G169" s="49" t="n">
        <f aca="false">'1 кв. 24 г'!G169+'2 кв. 24 г '!G169+'3 кв. 24 г'!G169+'4 кв. 24 г'!G169</f>
        <v>0</v>
      </c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 t="n">
        <f aca="false">'1 кв. 24 г'!E170+'2 кв. 24 г '!E170+'3 кв. 24 г'!E170+'4 кв. 24 г'!E170</f>
        <v>0</v>
      </c>
      <c r="F170" s="49" t="e">
        <f aca="false">G170/E170</f>
        <v>#DIV/0!</v>
      </c>
      <c r="G170" s="49" t="n">
        <f aca="false">'1 кв. 24 г'!G170+'2 кв. 24 г '!G170+'3 кв. 24 г'!G170+'4 кв. 24 г'!G170</f>
        <v>0</v>
      </c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 t="n">
        <f aca="false">'1 кв. 24 г'!E171+'2 кв. 24 г '!E171+'3 кв. 24 г'!E171+'4 кв. 24 г'!E171</f>
        <v>0</v>
      </c>
      <c r="F171" s="49" t="e">
        <f aca="false">G171/E171</f>
        <v>#DIV/0!</v>
      </c>
      <c r="G171" s="49" t="n">
        <f aca="false">'1 кв. 24 г'!G171+'2 кв. 24 г '!G171+'3 кв. 24 г'!G171+'4 кв. 24 г'!G171</f>
        <v>0</v>
      </c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 t="n">
        <f aca="false">'1 кв. 24 г'!E172+'2 кв. 24 г '!E172+'3 кв. 24 г'!E172+'4 кв. 24 г'!E172</f>
        <v>0</v>
      </c>
      <c r="F172" s="49" t="e">
        <f aca="false">G172/E172</f>
        <v>#DIV/0!</v>
      </c>
      <c r="G172" s="49" t="n">
        <f aca="false">'1 кв. 24 г'!G172+'2 кв. 24 г '!G172+'3 кв. 24 г'!G172+'4 кв. 24 г'!G172</f>
        <v>0</v>
      </c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 t="n">
        <f aca="false">'1 кв. 24 г'!E173+'2 кв. 24 г '!E173+'3 кв. 24 г'!E173+'4 кв. 24 г'!E173</f>
        <v>0</v>
      </c>
      <c r="F173" s="49" t="e">
        <f aca="false">G173/E173</f>
        <v>#DIV/0!</v>
      </c>
      <c r="G173" s="49" t="n">
        <f aca="false">'1 кв. 24 г'!G173+'2 кв. 24 г '!G173+'3 кв. 24 г'!G173+'4 кв. 24 г'!G173</f>
        <v>0</v>
      </c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 t="n">
        <f aca="false">'1 кв. 24 г'!E174+'2 кв. 24 г '!E174+'3 кв. 24 г'!E174+'4 кв. 24 г'!E174</f>
        <v>0</v>
      </c>
      <c r="F174" s="49" t="e">
        <f aca="false">G174/E174</f>
        <v>#DIV/0!</v>
      </c>
      <c r="G174" s="49" t="n">
        <f aca="false">'1 кв. 24 г'!G174+'2 кв. 24 г '!G174+'3 кв. 24 г'!G174+'4 кв. 24 г'!G174</f>
        <v>0</v>
      </c>
      <c r="H174" s="109"/>
    </row>
    <row r="175" s="105" customFormat="true" ht="15.75" hidden="false" customHeight="false" outlineLevel="0" collapsed="false">
      <c r="B175" s="106" t="s">
        <v>243</v>
      </c>
      <c r="C175" s="191" t="s">
        <v>477</v>
      </c>
      <c r="D175" s="179"/>
      <c r="E175" s="49" t="n">
        <v>1</v>
      </c>
      <c r="F175" s="87" t="n">
        <v>3598</v>
      </c>
      <c r="G175" s="87" t="n">
        <v>3598</v>
      </c>
      <c r="H175" s="109"/>
    </row>
    <row r="176" s="100" customFormat="true" ht="15.75" hidden="fals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'1 кв. 24 г'!G176+'2 кв. 24 г '!G176+'3 кв. 24 г'!G176+'4 кв. 24 г'!G176</f>
        <v>8337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'1 кв. 24 г'!G177+'2 кв. 24 г '!G177+'3 кв. 24 г'!G177+'4 кв. 24 г'!G177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 t="n">
        <f aca="false">'1 кв. 24 г'!E178+'2 кв. 24 г '!E178+'3 кв. 24 г'!E178+'4 кв. 24 г'!E178</f>
        <v>0</v>
      </c>
      <c r="F178" s="49" t="e">
        <f aca="false">G178/E178</f>
        <v>#DIV/0!</v>
      </c>
      <c r="G178" s="49" t="n">
        <f aca="false">'1 кв. 24 г'!G178+'2 кв. 24 г '!G178+'3 кв. 24 г'!G178+'4 кв. 24 г'!G178</f>
        <v>0</v>
      </c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 t="n">
        <f aca="false">'1 кв. 24 г'!E179+'2 кв. 24 г '!E179+'3 кв. 24 г'!E179+'4 кв. 24 г'!E179</f>
        <v>0</v>
      </c>
      <c r="F179" s="49" t="e">
        <f aca="false">G179/E179</f>
        <v>#DIV/0!</v>
      </c>
      <c r="G179" s="49" t="n">
        <f aca="false">'1 кв. 24 г'!G179+'2 кв. 24 г '!G179+'3 кв. 24 г'!G179+'4 кв. 24 г'!G179</f>
        <v>0</v>
      </c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 t="n">
        <f aca="false">'1 кв. 24 г'!E180+'2 кв. 24 г '!E180+'3 кв. 24 г'!E180+'4 кв. 24 г'!E180</f>
        <v>0</v>
      </c>
      <c r="F180" s="49" t="e">
        <f aca="false">G180/E180</f>
        <v>#DIV/0!</v>
      </c>
      <c r="G180" s="49" t="n">
        <f aca="false">'1 кв. 24 г'!G180+'2 кв. 24 г '!G180+'3 кв. 24 г'!G180+'4 кв. 24 г'!G180</f>
        <v>0</v>
      </c>
      <c r="H180" s="109"/>
    </row>
    <row r="181" s="100" customFormat="true" ht="15.75" hidden="fals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'1 кв. 24 г'!G181+'2 кв. 24 г '!G181+'3 кв. 24 г'!G181+'4 кв. 24 г'!G181</f>
        <v>8337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 t="n">
        <f aca="false">'1 кв. 24 г'!E182+'2 кв. 24 г '!E182+'3 кв. 24 г'!E182+'4 кв. 24 г'!E182</f>
        <v>0</v>
      </c>
      <c r="F182" s="49" t="e">
        <f aca="false">G182/E182</f>
        <v>#DIV/0!</v>
      </c>
      <c r="G182" s="49" t="n">
        <f aca="false">'1 кв. 24 г'!G182+'2 кв. 24 г '!G182+'3 кв. 24 г'!G182+'4 кв. 24 г'!G182</f>
        <v>0</v>
      </c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 t="n">
        <f aca="false">'1 кв. 24 г'!E183+'2 кв. 24 г '!E183+'3 кв. 24 г'!E183+'4 кв. 24 г'!E183</f>
        <v>0</v>
      </c>
      <c r="F183" s="49" t="e">
        <f aca="false">G183/E183</f>
        <v>#DIV/0!</v>
      </c>
      <c r="G183" s="49" t="n">
        <f aca="false">'1 кв. 24 г'!G183+'2 кв. 24 г '!G183+'3 кв. 24 г'!G183+'4 кв. 24 г'!G183</f>
        <v>0</v>
      </c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 t="n">
        <f aca="false">'1 кв. 24 г'!E184+'2 кв. 24 г '!E184+'3 кв. 24 г'!E184+'4 кв. 24 г'!E184</f>
        <v>0</v>
      </c>
      <c r="F184" s="49" t="e">
        <f aca="false">G184/E184</f>
        <v>#DIV/0!</v>
      </c>
      <c r="G184" s="49" t="n">
        <f aca="false">'1 кв. 24 г'!G184+'2 кв. 24 г '!G184+'3 кв. 24 г'!G184+'4 кв. 24 г'!G184</f>
        <v>0</v>
      </c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 t="n">
        <f aca="false">'1 кв. 24 г'!E185+'2 кв. 24 г '!E185+'3 кв. 24 г'!E185+'4 кв. 24 г'!E185</f>
        <v>0</v>
      </c>
      <c r="F185" s="49" t="e">
        <f aca="false">G185/E185</f>
        <v>#DIV/0!</v>
      </c>
      <c r="G185" s="49" t="n">
        <f aca="false">'1 кв. 24 г'!G185+'2 кв. 24 г '!G185+'3 кв. 24 г'!G185+'4 кв. 24 г'!G185</f>
        <v>0</v>
      </c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 t="n">
        <f aca="false">'1 кв. 24 г'!E186+'2 кв. 24 г '!E186+'3 кв. 24 г'!E186+'4 кв. 24 г'!E186</f>
        <v>0</v>
      </c>
      <c r="F186" s="49" t="e">
        <f aca="false">G186/E186</f>
        <v>#DIV/0!</v>
      </c>
      <c r="G186" s="49" t="n">
        <f aca="false">'1 кв. 24 г'!G186+'2 кв. 24 г '!G186+'3 кв. 24 г'!G186+'4 кв. 24 г'!G186</f>
        <v>0</v>
      </c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49" t="n">
        <f aca="false">'1 кв. 24 г'!E187+'2 кв. 24 г '!E187+'3 кв. 24 г'!E187+'4 кв. 24 г'!E187</f>
        <v>0</v>
      </c>
      <c r="F187" s="49" t="e">
        <f aca="false">G187/E187</f>
        <v>#DIV/0!</v>
      </c>
      <c r="G187" s="49" t="n">
        <f aca="false">'1 кв. 24 г'!G187+'2 кв. 24 г '!G187+'3 кв. 24 г'!G187+'4 кв. 24 г'!G187</f>
        <v>0</v>
      </c>
      <c r="H187" s="109"/>
    </row>
    <row r="188" s="105" customFormat="true" ht="31.5" hidden="false" customHeight="false" outlineLevel="0" collapsed="false">
      <c r="B188" s="106" t="s">
        <v>447</v>
      </c>
      <c r="C188" s="196" t="s">
        <v>269</v>
      </c>
      <c r="D188" s="57"/>
      <c r="E188" s="49" t="n">
        <v>1</v>
      </c>
      <c r="F188" s="87" t="n">
        <v>8337</v>
      </c>
      <c r="G188" s="87" t="n">
        <v>8337</v>
      </c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 t="n">
        <f aca="false">'январь '!G192+февраль!G189+март!G182</f>
        <v>0</v>
      </c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 t="n">
        <f aca="false">'январь '!G193+февраль!G190+март!G183</f>
        <v>0</v>
      </c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 t="n">
        <f aca="false">'январь '!G196+февраль!G191+март!G184</f>
        <v>0</v>
      </c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'январь '!G197+февраль!G192+март!G185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 t="n">
        <f aca="false">'январь '!G198+февраль!G193+март!G186</f>
        <v>0</v>
      </c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 t="s">
        <v>227</v>
      </c>
      <c r="E194" s="49"/>
      <c r="F194" s="49"/>
      <c r="G194" s="49" t="n">
        <f aca="false">'январь '!G204+февраль!G194+март!G187</f>
        <v>0</v>
      </c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 t="s">
        <v>227</v>
      </c>
      <c r="E195" s="49"/>
      <c r="F195" s="49"/>
      <c r="G195" s="49" t="n">
        <f aca="false">'январь '!G205+февраль!G195+март!G188</f>
        <v>0</v>
      </c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 t="s">
        <v>227</v>
      </c>
      <c r="E196" s="49"/>
      <c r="F196" s="49"/>
      <c r="G196" s="49" t="n">
        <f aca="false">'январь '!G206+февраль!G196+март!G189</f>
        <v>0</v>
      </c>
      <c r="H196" s="109"/>
    </row>
    <row r="197" s="105" customFormat="true" ht="15.75" hidden="true" customHeight="false" outlineLevel="0" collapsed="false">
      <c r="B197" s="137"/>
      <c r="C197" s="193"/>
      <c r="D197" s="138" t="s">
        <v>227</v>
      </c>
      <c r="E197" s="49"/>
      <c r="F197" s="49"/>
      <c r="G197" s="49" t="n">
        <f aca="false">'январь '!G207+февраль!G197+март!G190</f>
        <v>0</v>
      </c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 t="n">
        <f aca="false">'январь '!G209+февраль!G198+март!G191</f>
        <v>0</v>
      </c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'январь '!G213+февраль!G199+март!G192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 t="n">
        <f aca="false">'январь '!G214+февраль!G200+март!G193</f>
        <v>0</v>
      </c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 t="n">
        <f aca="false">'январь '!G215+февраль!G201+март!G194</f>
        <v>0</v>
      </c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 t="n">
        <f aca="false">'январь '!G216+февраль!G202+март!G195</f>
        <v>0</v>
      </c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 t="n">
        <f aca="false">'январь '!G217+февраль!G203+март!G196</f>
        <v>0</v>
      </c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 t="n">
        <f aca="false">'январь '!G218+февраль!G204+март!G197</f>
        <v>0</v>
      </c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 t="n">
        <f aca="false">'январь '!G219+февраль!G205+март!G198</f>
        <v>0</v>
      </c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 t="n">
        <f aca="false">'январь '!G220+февраль!G206+март!G199</f>
        <v>0</v>
      </c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 t="n">
        <f aca="false">'январь '!G221+февраль!G207+март!G200</f>
        <v>0</v>
      </c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 t="n">
        <f aca="false">'январь '!G222+февраль!G208+март!G201</f>
        <v>0</v>
      </c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 t="n">
        <f aca="false">'январь '!G223+февраль!G209+март!G202</f>
        <v>0</v>
      </c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 t="n">
        <f aca="false">'январь '!G224+февраль!G210+март!G203</f>
        <v>0</v>
      </c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 t="n">
        <f aca="false">'январь '!G225+февраль!G211+март!G204</f>
        <v>0</v>
      </c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 t="n">
        <f aca="false">'январь '!G226+февраль!G212+март!G205</f>
        <v>0</v>
      </c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 t="n">
        <f aca="false">'январь '!G227+февраль!G213+март!G206</f>
        <v>0</v>
      </c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 t="n">
        <f aca="false">'январь '!G228+февраль!G214+март!G207</f>
        <v>0</v>
      </c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 t="n">
        <f aca="false">'январь '!G229+февраль!G215+март!G208</f>
        <v>0</v>
      </c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 t="n">
        <f aca="false">'январь '!G230+февраль!G216+март!G209</f>
        <v>0</v>
      </c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 t="n">
        <f aca="false">'январь '!G231+февраль!G217+март!G210</f>
        <v>0</v>
      </c>
      <c r="H217" s="109"/>
    </row>
    <row r="218" s="169" customFormat="true" ht="15.75" hidden="fals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93" t="n">
        <v>11935</v>
      </c>
      <c r="H218" s="171"/>
    </row>
    <row r="219" s="79" customFormat="true" ht="36" hidden="fals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/>
      <c r="E221" s="49" t="s">
        <v>24</v>
      </c>
      <c r="F221" s="49" t="s">
        <v>24</v>
      </c>
      <c r="G221" s="49" t="n">
        <f aca="false">'1 кв. 24 г'!G221+'2 кв. 24 г '!G221+'3 кв. 24 г'!G221+'4 кв. 24 г'!G221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 t="n">
        <f aca="false">'1 кв. 24 г'!E222+'2 кв. 24 г '!E222+'3 кв. 24 г'!E222+'4 кв. 24 г'!E222</f>
        <v>0</v>
      </c>
      <c r="F222" s="49" t="e">
        <f aca="false">G222/E222</f>
        <v>#DIV/0!</v>
      </c>
      <c r="G222" s="49" t="n">
        <f aca="false">'1 кв. 24 г'!G222+'2 кв. 24 г '!G222+'3 кв. 24 г'!G222+'4 кв. 24 г'!G222</f>
        <v>0</v>
      </c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49" t="n">
        <f aca="false">'1 кв. 24 г'!E223+'2 кв. 24 г '!E223+'3 кв. 24 г'!E223+'4 кв. 24 г'!E223</f>
        <v>0</v>
      </c>
      <c r="F223" s="49" t="e">
        <f aca="false">G223/E223</f>
        <v>#DIV/0!</v>
      </c>
      <c r="G223" s="49" t="n">
        <f aca="false">'1 кв. 24 г'!G223+'2 кв. 24 г '!G223+'3 кв. 24 г'!G223+'4 кв. 24 г'!G223</f>
        <v>0</v>
      </c>
      <c r="H223" s="109"/>
    </row>
    <row r="224" s="105" customFormat="true" ht="15.75" hidden="true" customHeight="false" outlineLevel="0" collapsed="false">
      <c r="B224" s="214"/>
      <c r="C224" s="216"/>
      <c r="D224" s="135"/>
      <c r="E224" s="49"/>
      <c r="F224" s="49"/>
      <c r="G224" s="49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49" t="n">
        <f aca="false">'1 кв. 24 г'!G225+'2 кв. 24 г '!G225+'3 кв. 24 г'!G225+'4 кв. 24 г'!G225</f>
        <v>0</v>
      </c>
      <c r="H225" s="219"/>
    </row>
    <row r="226" s="105" customFormat="true" ht="21.75" hidden="true" customHeight="true" outlineLevel="0" collapsed="false">
      <c r="B226" s="221" t="s">
        <v>337</v>
      </c>
      <c r="C226" s="221"/>
      <c r="D226" s="221"/>
      <c r="E226" s="221"/>
      <c r="F226" s="221"/>
      <c r="G226" s="221"/>
      <c r="H226" s="221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49" t="n">
        <f aca="false">'1 кв. 24 г'!G227+'2 кв. 24 г '!G227+'3 кв. 24 г'!G227+'4 кв. 24 г'!G227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49" t="n">
        <f aca="false">'1 кв. 24 г'!E228+'2 кв. 24 г '!E228+'3 кв. 24 г'!E228+'4 кв. 24 г'!E228</f>
        <v>0</v>
      </c>
      <c r="F228" s="49" t="e">
        <f aca="false">G228/E228</f>
        <v>#DIV/0!</v>
      </c>
      <c r="G228" s="49" t="n">
        <f aca="false">'1 кв. 24 г'!G228+'2 кв. 24 г '!G228+'3 кв. 24 г'!G228+'4 кв. 24 г'!G228</f>
        <v>0</v>
      </c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49" t="n">
        <f aca="false">'1 кв. 24 г'!G229+'2 кв. 24 г '!G229+'3 кв. 24 г'!G229+'4 кв. 24 г'!G229</f>
        <v>0</v>
      </c>
      <c r="H229" s="171"/>
    </row>
    <row r="230" s="79" customFormat="true" ht="24.75" hidden="false" customHeight="true" outlineLevel="0" collapsed="false">
      <c r="A230" s="74"/>
      <c r="B230" s="60" t="s">
        <v>343</v>
      </c>
      <c r="C230" s="60"/>
      <c r="D230" s="60"/>
      <c r="E230" s="60"/>
      <c r="F230" s="60"/>
      <c r="G230" s="60"/>
      <c r="H230" s="60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4780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8</v>
      </c>
      <c r="F232" s="87" t="n">
        <v>320</v>
      </c>
      <c r="G232" s="87" t="n">
        <v>2560</v>
      </c>
      <c r="H232" s="109"/>
    </row>
    <row r="233" s="105" customFormat="true" ht="15.75" hidden="false" customHeight="false" outlineLevel="0" collapsed="false">
      <c r="B233" s="106" t="s">
        <v>36</v>
      </c>
      <c r="C233" s="228" t="s">
        <v>347</v>
      </c>
      <c r="D233" s="175" t="s">
        <v>227</v>
      </c>
      <c r="E233" s="49" t="n">
        <v>20</v>
      </c>
      <c r="F233" s="87" t="n">
        <v>27</v>
      </c>
      <c r="G233" s="87" t="n">
        <v>540</v>
      </c>
      <c r="H233" s="109"/>
    </row>
    <row r="234" s="105" customFormat="true" ht="15.7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4</v>
      </c>
      <c r="F234" s="87" t="n">
        <v>285</v>
      </c>
      <c r="G234" s="87" t="n">
        <v>1140</v>
      </c>
      <c r="H234" s="109"/>
    </row>
    <row r="235" s="105" customFormat="true" ht="16.5" hidden="false" customHeight="true" outlineLevel="0" collapsed="false">
      <c r="B235" s="106" t="s">
        <v>233</v>
      </c>
      <c r="C235" s="228" t="s">
        <v>480</v>
      </c>
      <c r="D235" s="175" t="s">
        <v>70</v>
      </c>
      <c r="E235" s="49" t="n">
        <v>20</v>
      </c>
      <c r="F235" s="87" t="n">
        <v>27</v>
      </c>
      <c r="G235" s="87" t="n">
        <v>540</v>
      </c>
      <c r="H235" s="109"/>
    </row>
    <row r="236" s="105" customFormat="true" ht="15" hidden="true" customHeight="true" outlineLevel="0" collapsed="false">
      <c r="B236" s="106"/>
      <c r="C236" s="228"/>
      <c r="D236" s="175"/>
      <c r="E236" s="49" t="n">
        <f aca="false">'1 кв. 24 г'!E236+'2 кв. 24 г '!E236+'3 кв. 24 г'!E236+'4 кв. 24 г'!E236</f>
        <v>0</v>
      </c>
      <c r="F236" s="49" t="e">
        <f aca="false">G236/E236</f>
        <v>#DIV/0!</v>
      </c>
      <c r="G236" s="49" t="n">
        <f aca="false">'1 кв. 24 г'!G236+'2 кв. 24 г '!G236+'3 кв. 24 г'!G236+'4 кв. 24 г'!G236</f>
        <v>0</v>
      </c>
      <c r="H236" s="109"/>
    </row>
    <row r="237" s="105" customFormat="true" ht="12.75" hidden="true" customHeight="true" outlineLevel="0" collapsed="false">
      <c r="B237" s="106"/>
      <c r="C237" s="228"/>
      <c r="D237" s="175"/>
      <c r="E237" s="49" t="n">
        <f aca="false">'1 кв. 24 г'!E237+'2 кв. 24 г '!E237+'3 кв. 24 г'!E237+'4 кв. 24 г'!E237</f>
        <v>0</v>
      </c>
      <c r="F237" s="49" t="e">
        <f aca="false">G237/E237</f>
        <v>#DIV/0!</v>
      </c>
      <c r="G237" s="49" t="n">
        <f aca="false">'1 кв. 24 г'!G237+'2 кв. 24 г '!G237+'3 кв. 24 г'!G237+'4 кв. 24 г'!G237</f>
        <v>0</v>
      </c>
      <c r="H237" s="109"/>
    </row>
    <row r="238" s="105" customFormat="true" ht="12" hidden="true" customHeight="true" outlineLevel="0" collapsed="false">
      <c r="B238" s="106"/>
      <c r="C238" s="228"/>
      <c r="D238" s="175"/>
      <c r="E238" s="49" t="n">
        <f aca="false">'1 кв. 24 г'!E238+'2 кв. 24 г '!E238+'3 кв. 24 г'!E238+'4 кв. 24 г'!E238</f>
        <v>0</v>
      </c>
      <c r="F238" s="49" t="e">
        <f aca="false">G238/E238</f>
        <v>#DIV/0!</v>
      </c>
      <c r="G238" s="49" t="n">
        <f aca="false">'1 кв. 24 г'!G238+'2 кв. 24 г '!G238+'3 кв. 24 г'!G238+'4 кв. 24 г'!G238</f>
        <v>0</v>
      </c>
      <c r="H238" s="109"/>
    </row>
    <row r="239" s="105" customFormat="true" ht="24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'1 кв. 24 г'!G240+'2 кв. 24 г '!G240+'3 кв. 24 г'!G240+'4 кв. 24 г'!G240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 t="n">
        <f aca="false">'1 кв. 24 г'!E241+'2 кв. 24 г '!E241+'3 кв. 24 г'!E241+'4 кв. 24 г'!E241</f>
        <v>0</v>
      </c>
      <c r="F241" s="49" t="e">
        <f aca="false">G241/E241</f>
        <v>#DIV/0!</v>
      </c>
      <c r="G241" s="49" t="n">
        <f aca="false">'1 кв. 24 г'!G241+'2 кв. 24 г '!G241+'3 кв. 24 г'!G241+'4 кв. 24 г'!G241</f>
        <v>0</v>
      </c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 t="n">
        <f aca="false">'1 кв. 24 г'!E242+'2 кв. 24 г '!E242+'3 кв. 24 г'!E242+'4 кв. 24 г'!E242</f>
        <v>0</v>
      </c>
      <c r="F242" s="49" t="e">
        <f aca="false">G242/E242</f>
        <v>#DIV/0!</v>
      </c>
      <c r="G242" s="49" t="n">
        <f aca="false">'1 кв. 24 г'!G242+'2 кв. 24 г '!G242+'3 кв. 24 г'!G242+'4 кв. 24 г'!G242</f>
        <v>0</v>
      </c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 t="n">
        <f aca="false">'1 кв. 24 г'!E243+'2 кв. 24 г '!E243+'3 кв. 24 г'!E243+'4 кв. 24 г'!E243</f>
        <v>0</v>
      </c>
      <c r="F243" s="49" t="e">
        <f aca="false">G243/E243</f>
        <v>#DIV/0!</v>
      </c>
      <c r="G243" s="49" t="n">
        <f aca="false">'1 кв. 24 г'!G243+'2 кв. 24 г '!G243+'3 кв. 24 г'!G243+'4 кв. 24 г'!G243</f>
        <v>0</v>
      </c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 t="n">
        <f aca="false">'1 кв. 24 г'!E244+'2 кв. 24 г '!E244+'3 кв. 24 г'!E244+'4 кв. 24 г'!E244</f>
        <v>0</v>
      </c>
      <c r="F244" s="49" t="e">
        <f aca="false">G244/E244</f>
        <v>#DIV/0!</v>
      </c>
      <c r="G244" s="49" t="n">
        <f aca="false">'1 кв. 24 г'!G244+'2 кв. 24 г '!G244+'3 кв. 24 г'!G244+'4 кв. 24 г'!G244</f>
        <v>0</v>
      </c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 t="n">
        <f aca="false">'1 кв. 24 г'!E245+'2 кв. 24 г '!E245+'3 кв. 24 г'!E245+'4 кв. 24 г'!E245</f>
        <v>0</v>
      </c>
      <c r="F245" s="49" t="e">
        <f aca="false">G245/E245</f>
        <v>#DIV/0!</v>
      </c>
      <c r="G245" s="49" t="n">
        <f aca="false">'1 кв. 24 г'!G245+'2 кв. 24 г '!G245+'3 кв. 24 г'!G245+'4 кв. 24 г'!G245</f>
        <v>0</v>
      </c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 t="n">
        <f aca="false">'1 кв. 24 г'!E246+'2 кв. 24 г '!E246+'3 кв. 24 г'!E246+'4 кв. 24 г'!E246</f>
        <v>0</v>
      </c>
      <c r="F246" s="49" t="e">
        <f aca="false">G246/E246</f>
        <v>#DIV/0!</v>
      </c>
      <c r="G246" s="49" t="n">
        <f aca="false">'1 кв. 24 г'!G246+'2 кв. 24 г '!G246+'3 кв. 24 г'!G246+'4 кв. 24 г'!G246</f>
        <v>0</v>
      </c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 t="n">
        <f aca="false">'1 кв. 24 г'!E247+'2 кв. 24 г '!E247+'3 кв. 24 г'!E247+'4 кв. 24 г'!E247</f>
        <v>0</v>
      </c>
      <c r="F247" s="49" t="e">
        <f aca="false">G247/E247</f>
        <v>#DIV/0!</v>
      </c>
      <c r="G247" s="49" t="n">
        <f aca="false">'1 кв. 24 г'!G247+'2 кв. 24 г '!G247+'3 кв. 24 г'!G247+'4 кв. 24 г'!G247</f>
        <v>0</v>
      </c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 t="n">
        <f aca="false">'1 кв. 24 г'!E248+'2 кв. 24 г '!E248+'3 кв. 24 г'!E248+'4 кв. 24 г'!E248</f>
        <v>0</v>
      </c>
      <c r="F248" s="49" t="e">
        <f aca="false">G248/E248</f>
        <v>#DIV/0!</v>
      </c>
      <c r="G248" s="49" t="n">
        <f aca="false">'1 кв. 24 г'!G248+'2 кв. 24 г '!G248+'3 кв. 24 г'!G248+'4 кв. 24 г'!G248</f>
        <v>0</v>
      </c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 t="n">
        <f aca="false">'1 кв. 24 г'!E249+'2 кв. 24 г '!E249+'3 кв. 24 г'!E249+'4 кв. 24 г'!E249</f>
        <v>0</v>
      </c>
      <c r="F249" s="49" t="e">
        <f aca="false">G249/E249</f>
        <v>#DIV/0!</v>
      </c>
      <c r="G249" s="49" t="n">
        <f aca="false">'1 кв. 24 г'!G249+'2 кв. 24 г '!G249+'3 кв. 24 г'!G249+'4 кв. 24 г'!G249</f>
        <v>0</v>
      </c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'1 кв. 24 г'!G250+'2 кв. 24 г '!G250+'3 кв. 24 г'!G250+'4 кв. 24 г'!G250</f>
        <v>3753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180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4</v>
      </c>
      <c r="F252" s="87" t="n">
        <v>244</v>
      </c>
      <c r="G252" s="87" t="n">
        <v>976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 t="n">
        <f aca="false">'1 кв. 24 г'!E253+'2 кв. 24 г '!E253+'3 кв. 24 г'!E253+'4 кв. 24 г'!E253</f>
        <v>0</v>
      </c>
      <c r="F253" s="87"/>
      <c r="G253" s="87" t="n">
        <f aca="false">'1 кв. 24 г'!G253+'2 кв. 24 г '!G253+'3 кв. 24 г'!G253+'4 кв. 24 г'!G253</f>
        <v>0</v>
      </c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16</v>
      </c>
      <c r="F254" s="87" t="n">
        <v>22</v>
      </c>
      <c r="G254" s="87" t="n">
        <v>352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8</v>
      </c>
      <c r="F255" s="87" t="n">
        <v>59</v>
      </c>
      <c r="G255" s="87" t="n">
        <v>472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f aca="false">'1 кв. 24 г'!E256+'2 кв. 24 г '!E256+'3 кв. 24 г'!E256+'4 кв. 24 г'!E256</f>
        <v>8</v>
      </c>
      <c r="F256" s="49" t="n">
        <f aca="false">G256/E256</f>
        <v>59</v>
      </c>
      <c r="G256" s="49" t="n">
        <f aca="false">'1 кв. 24 г'!G256+'2 кв. 24 г '!G256+'3 кв. 24 г'!G256+'4 кв. 24 г'!G256</f>
        <v>472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 t="n">
        <f aca="false">'1 кв. 24 г'!E257+'2 кв. 24 г '!E257+'3 кв. 24 г'!E257+'4 кв. 24 г'!E257</f>
        <v>0</v>
      </c>
      <c r="F257" s="49" t="e">
        <f aca="false">G257/E257</f>
        <v>#DIV/0!</v>
      </c>
      <c r="G257" s="49" t="n">
        <f aca="false">'1 кв. 24 г'!G257+'2 кв. 24 г '!G257+'3 кв. 24 г'!G257+'4 кв. 24 г'!G257</f>
        <v>0</v>
      </c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 t="n">
        <f aca="false">'1 кв. 24 г'!E258+'2 кв. 24 г '!E258+'3 кв. 24 г'!E258+'4 кв. 24 г'!E258</f>
        <v>0</v>
      </c>
      <c r="F258" s="49" t="e">
        <f aca="false">G258/E258</f>
        <v>#DIV/0!</v>
      </c>
      <c r="G258" s="49" t="n">
        <f aca="false">'1 кв. 24 г'!G258+'2 кв. 24 г '!G258+'3 кв. 24 г'!G258+'4 кв. 24 г'!G258</f>
        <v>0</v>
      </c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 t="n">
        <f aca="false">'1 кв. 24 г'!E259+'2 кв. 24 г '!E259+'3 кв. 24 г'!E259+'4 кв. 24 г'!E259</f>
        <v>0</v>
      </c>
      <c r="F259" s="49" t="e">
        <f aca="false">G259/E259</f>
        <v>#DIV/0!</v>
      </c>
      <c r="G259" s="49" t="n">
        <f aca="false">'1 кв. 24 г'!G259+'2 кв. 24 г '!G259+'3 кв. 24 г'!G259+'4 кв. 24 г'!G259</f>
        <v>0</v>
      </c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 t="n">
        <f aca="false">'1 кв. 24 г'!E260+'2 кв. 24 г '!E260+'3 кв. 24 г'!E260+'4 кв. 24 г'!E260</f>
        <v>0</v>
      </c>
      <c r="F260" s="49" t="e">
        <f aca="false">G260/E260</f>
        <v>#DIV/0!</v>
      </c>
      <c r="G260" s="49" t="n">
        <f aca="false">'1 кв. 24 г'!G260+'2 кв. 24 г '!G260+'3 кв. 24 г'!G260+'4 кв. 24 г'!G260</f>
        <v>0</v>
      </c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 t="n">
        <f aca="false">'1 кв. 24 г'!E261+'2 кв. 24 г '!E261+'3 кв. 24 г'!E261+'4 кв. 24 г'!E261</f>
        <v>0</v>
      </c>
      <c r="F261" s="49" t="e">
        <f aca="false">G261/E261</f>
        <v>#DIV/0!</v>
      </c>
      <c r="G261" s="49" t="n">
        <f aca="false">'1 кв. 24 г'!G261+'2 кв. 24 г '!G261+'3 кв. 24 г'!G261+'4 кв. 24 г'!G261</f>
        <v>0</v>
      </c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175" t="s">
        <v>24</v>
      </c>
      <c r="F262" s="175" t="s">
        <v>24</v>
      </c>
      <c r="G262" s="49" t="n">
        <f aca="false">'1 кв. 24 г'!G262+'2 кв. 24 г '!G262+'3 кв. 24 г'!G262+'4 кв. 24 г'!G262</f>
        <v>3204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 t="n">
        <f aca="false">'1 кв. 24 г'!E263+'2 кв. 24 г '!E263+'3 кв. 24 г'!E263+'4 кв. 24 г'!E263</f>
        <v>0</v>
      </c>
      <c r="F263" s="49" t="e">
        <f aca="false">G263/E263</f>
        <v>#DIV/0!</v>
      </c>
      <c r="G263" s="49" t="n">
        <f aca="false">'1 кв. 24 г'!G263+'2 кв. 24 г '!G263+'3 кв. 24 г'!G263+'4 кв. 24 г'!G263</f>
        <v>0</v>
      </c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 t="n">
        <f aca="false">'1 кв. 24 г'!E264+'2 кв. 24 г '!E264+'3 кв. 24 г'!E264+'4 кв. 24 г'!E264</f>
        <v>0</v>
      </c>
      <c r="F264" s="49" t="e">
        <f aca="false">G264/E264</f>
        <v>#DIV/0!</v>
      </c>
      <c r="G264" s="49" t="n">
        <f aca="false">'1 кв. 24 г'!G264+'2 кв. 24 г '!G264+'3 кв. 24 г'!G264+'4 кв. 24 г'!G264</f>
        <v>0</v>
      </c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4</v>
      </c>
      <c r="F265" s="87" t="n">
        <v>801</v>
      </c>
      <c r="G265" s="93" t="n">
        <v>3204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 t="n">
        <f aca="false">'1 кв. 24 г'!E266+'2 кв. 24 г '!E266+'3 кв. 24 г'!E266+'4 кв. 24 г'!E266</f>
        <v>0</v>
      </c>
      <c r="F266" s="49" t="e">
        <f aca="false">G266/E266</f>
        <v>#DIV/0!</v>
      </c>
      <c r="G266" s="49" t="n">
        <f aca="false">'1 кв. 24 г'!G266+'2 кв. 24 г '!G266+'3 кв. 24 г'!G266+'4 кв. 24 г'!G266</f>
        <v>0</v>
      </c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'1 кв. 24 г'!G267+'2 кв. 24 г '!G267+'3 кв. 24 г'!G267+'4 кв. 24 г'!G267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 t="n">
        <f aca="false">'1 кв. 24 г'!E268+'2 кв. 24 г '!E268+'3 кв. 24 г'!E268+'4 кв. 24 г'!E268</f>
        <v>0</v>
      </c>
      <c r="F268" s="49" t="e">
        <f aca="false">G268/E268</f>
        <v>#DIV/0!</v>
      </c>
      <c r="G268" s="49" t="n">
        <f aca="false">'1 кв. 24 г'!G268+'2 кв. 24 г '!G268+'3 кв. 24 г'!G268+'4 кв. 24 г'!G268</f>
        <v>0</v>
      </c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 t="n">
        <f aca="false">'1 кв. 24 г'!E269+'2 кв. 24 г '!E269+'3 кв. 24 г'!E269+'4 кв. 24 г'!E269</f>
        <v>0</v>
      </c>
      <c r="F269" s="49" t="e">
        <f aca="false">G269/E269</f>
        <v>#DIV/0!</v>
      </c>
      <c r="G269" s="49" t="n">
        <f aca="false">'1 кв. 24 г'!G269+'2 кв. 24 г '!G269+'3 кв. 24 г'!G269+'4 кв. 24 г'!G269</f>
        <v>0</v>
      </c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 t="n">
        <f aca="false">'1 кв. 24 г'!E270+'2 кв. 24 г '!E270+'3 кв. 24 г'!E270+'4 кв. 24 г'!E270</f>
        <v>0</v>
      </c>
      <c r="F270" s="49" t="e">
        <f aca="false">G270/E270</f>
        <v>#DIV/0!</v>
      </c>
      <c r="G270" s="49" t="n">
        <f aca="false">'1 кв. 24 г'!G270+'2 кв. 24 г '!G270+'3 кв. 24 г'!G270+'4 кв. 24 г'!G270</f>
        <v>0</v>
      </c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 t="n">
        <f aca="false">'1 кв. 24 г'!E271+'2 кв. 24 г '!E271+'3 кв. 24 г'!E271+'4 кв. 24 г'!E271</f>
        <v>0</v>
      </c>
      <c r="F271" s="49" t="e">
        <f aca="false">G271/E271</f>
        <v>#DIV/0!</v>
      </c>
      <c r="G271" s="49" t="n">
        <f aca="false">'1 кв. 24 г'!G271+'2 кв. 24 г '!G271+'3 кв. 24 г'!G271+'4 кв. 24 г'!G271</f>
        <v>0</v>
      </c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 t="n">
        <f aca="false">'1 кв. 24 г'!E272+'2 кв. 24 г '!E272+'3 кв. 24 г'!E272+'4 кв. 24 г'!E272</f>
        <v>0</v>
      </c>
      <c r="F272" s="49" t="e">
        <f aca="false">G272/E272</f>
        <v>#DIV/0!</v>
      </c>
      <c r="G272" s="49" t="n">
        <f aca="false">'1 кв. 24 г'!G272+'2 кв. 24 г '!G272+'3 кв. 24 г'!G272+'4 кв. 24 г'!G272</f>
        <v>0</v>
      </c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 t="n">
        <f aca="false">'1 кв. 24 г'!E273+'2 кв. 24 г '!E273+'3 кв. 24 г'!E273+'4 кв. 24 г'!E273</f>
        <v>0</v>
      </c>
      <c r="F273" s="49" t="e">
        <f aca="false">G273/E273</f>
        <v>#DIV/0!</v>
      </c>
      <c r="G273" s="49" t="n">
        <f aca="false">'1 кв. 24 г'!G273+'2 кв. 24 г '!G273+'3 кв. 24 г'!G273+'4 кв. 24 г'!G273</f>
        <v>0</v>
      </c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 t="n">
        <f aca="false">'1 кв. 24 г'!E274+'2 кв. 24 г '!E274+'3 кв. 24 г'!E274+'4 кв. 24 г'!E274</f>
        <v>0</v>
      </c>
      <c r="F274" s="49" t="e">
        <f aca="false">G274/E274</f>
        <v>#DIV/0!</v>
      </c>
      <c r="G274" s="49" t="n">
        <f aca="false">'1 кв. 24 г'!G274+'2 кв. 24 г '!G274+'3 кв. 24 г'!G274+'4 кв. 24 г'!G274</f>
        <v>0</v>
      </c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 t="n">
        <f aca="false">'1 кв. 24 г'!E275+'2 кв. 24 г '!E275+'3 кв. 24 г'!E275+'4 кв. 24 г'!E275</f>
        <v>0</v>
      </c>
      <c r="F275" s="49" t="e">
        <f aca="false">G275/E275</f>
        <v>#DIV/0!</v>
      </c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 t="n">
        <f aca="false">'1 кв. 24 г'!E276+'2 кв. 24 г '!E276+'3 кв. 24 г'!E276+'4 кв. 24 г'!E276</f>
        <v>0</v>
      </c>
      <c r="F276" s="49" t="e">
        <f aca="false">G276/E276</f>
        <v>#DIV/0!</v>
      </c>
      <c r="G276" s="49" t="n">
        <f aca="false">'1 кв. 24 г'!G276+'2 кв. 24 г '!G276+'3 кв. 24 г'!G276+'4 кв. 24 г'!G276</f>
        <v>0</v>
      </c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 t="n">
        <f aca="false">'1 кв. 24 г'!E277+'2 кв. 24 г '!E277+'3 кв. 24 г'!E277+'4 кв. 24 г'!E277</f>
        <v>0</v>
      </c>
      <c r="F277" s="49" t="e">
        <f aca="false">G277/E277</f>
        <v>#DIV/0!</v>
      </c>
      <c r="G277" s="49" t="n">
        <f aca="false">'1 кв. 24 г'!G277+'2 кв. 24 г '!G277+'3 кв. 24 г'!G277+'4 кв. 24 г'!G277</f>
        <v>0</v>
      </c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 t="n">
        <f aca="false">'1 кв. 24 г'!E278+'2 кв. 24 г '!E278+'3 кв. 24 г'!E278+'4 кв. 24 г'!E278</f>
        <v>0</v>
      </c>
      <c r="F278" s="49" t="e">
        <f aca="false">G278/E278</f>
        <v>#DIV/0!</v>
      </c>
      <c r="G278" s="49" t="n">
        <f aca="false">'1 кв. 24 г'!G278+'2 кв. 24 г '!G278+'3 кв. 24 г'!G278+'4 кв. 24 г'!G278</f>
        <v>0</v>
      </c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 t="n">
        <f aca="false">'1 кв. 24 г'!E279+'2 кв. 24 г '!E279+'3 кв. 24 г'!E279+'4 кв. 24 г'!E279</f>
        <v>0</v>
      </c>
      <c r="F279" s="49" t="e">
        <f aca="false">G279/E279</f>
        <v>#DIV/0!</v>
      </c>
      <c r="G279" s="49" t="n">
        <f aca="false">'1 кв. 24 г'!G279+'2 кв. 24 г '!G279+'3 кв. 24 г'!G279+'4 кв. 24 г'!G279</f>
        <v>0</v>
      </c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 t="n">
        <f aca="false">'1 кв. 24 г'!E280+'2 кв. 24 г '!E280+'3 кв. 24 г'!E280+'4 кв. 24 г'!E280</f>
        <v>0</v>
      </c>
      <c r="F280" s="49" t="e">
        <f aca="false">G280/E280</f>
        <v>#DIV/0!</v>
      </c>
      <c r="G280" s="49" t="n">
        <f aca="false">'1 кв. 24 г'!G280+'2 кв. 24 г '!G280+'3 кв. 24 г'!G280+'4 кв. 24 г'!G280</f>
        <v>0</v>
      </c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 t="n">
        <f aca="false">'1 кв. 24 г'!E281+'2 кв. 24 г '!E281+'3 кв. 24 г'!E281+'4 кв. 24 г'!E281</f>
        <v>0</v>
      </c>
      <c r="F281" s="49" t="e">
        <f aca="false">G281/E281</f>
        <v>#DIV/0!</v>
      </c>
      <c r="G281" s="49" t="n">
        <f aca="false">'1 кв. 24 г'!G281+'2 кв. 24 г '!G281+'3 кв. 24 г'!G281+'4 кв. 24 г'!G281</f>
        <v>0</v>
      </c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 t="n">
        <f aca="false">'1 кв. 24 г'!E282+'2 кв. 24 г '!E282+'3 кв. 24 г'!E282+'4 кв. 24 г'!E282</f>
        <v>0</v>
      </c>
      <c r="F282" s="49" t="e">
        <f aca="false">G282/E282</f>
        <v>#DIV/0!</v>
      </c>
      <c r="G282" s="49" t="n">
        <f aca="false">'1 кв. 24 г'!G282+'2 кв. 24 г '!G282+'3 кв. 24 г'!G282+'4 кв. 24 г'!G282</f>
        <v>0</v>
      </c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'1 кв. 24 г'!G283+'2 кв. 24 г '!G283+'3 кв. 24 г'!G283+'4 кв. 24 г'!G283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'1 кв. 24 г'!G284+'2 кв. 24 г '!G284+'3 кв. 24 г'!G284+'4 кв. 24 г'!G284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 t="n">
        <f aca="false">'1 кв. 24 г'!E285+'2 кв. 24 г '!E285+'3 кв. 24 г'!E285+'4 кв. 24 г'!E285</f>
        <v>0</v>
      </c>
      <c r="F285" s="49" t="e">
        <f aca="false">G285/E285</f>
        <v>#DIV/0!</v>
      </c>
      <c r="G285" s="49" t="n">
        <f aca="false">'1 кв. 24 г'!G285+'2 кв. 24 г '!G285+'3 кв. 24 г'!G285+'4 кв. 24 г'!G285</f>
        <v>0</v>
      </c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 t="n">
        <f aca="false">'1 кв. 24 г'!E286+'2 кв. 24 г '!E286+'3 кв. 24 г'!E286+'4 кв. 24 г'!E286</f>
        <v>0</v>
      </c>
      <c r="F286" s="49" t="e">
        <f aca="false">G286/E286</f>
        <v>#DIV/0!</v>
      </c>
      <c r="G286" s="49" t="n">
        <f aca="false">'1 кв. 24 г'!G286+'2 кв. 24 г '!G286+'3 кв. 24 г'!G286+'4 кв. 24 г'!G286</f>
        <v>0</v>
      </c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 t="n">
        <f aca="false">'1 кв. 24 г'!E287+'2 кв. 24 г '!E287+'3 кв. 24 г'!E287+'4 кв. 24 г'!E287</f>
        <v>0</v>
      </c>
      <c r="F287" s="49" t="e">
        <f aca="false">G287/E287</f>
        <v>#DIV/0!</v>
      </c>
      <c r="G287" s="49" t="n">
        <f aca="false">'1 кв. 24 г'!G287+'2 кв. 24 г '!G287+'3 кв. 24 г'!G287+'4 кв. 24 г'!G287</f>
        <v>0</v>
      </c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 t="n">
        <f aca="false">'1 кв. 24 г'!E288+'2 кв. 24 г '!E288+'3 кв. 24 г'!E288+'4 кв. 24 г'!E288</f>
        <v>0</v>
      </c>
      <c r="F288" s="49" t="e">
        <f aca="false">G288/E288</f>
        <v>#DIV/0!</v>
      </c>
      <c r="G288" s="49" t="n">
        <f aca="false">'1 кв. 24 г'!G288+'2 кв. 24 г '!G288+'3 кв. 24 г'!G288+'4 кв. 24 г'!G288</f>
        <v>0</v>
      </c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 t="n">
        <f aca="false">'1 кв. 24 г'!E289+'2 кв. 24 г '!E289+'3 кв. 24 г'!E289+'4 кв. 24 г'!E289</f>
        <v>0</v>
      </c>
      <c r="F289" s="49" t="e">
        <f aca="false">G289/E289</f>
        <v>#DIV/0!</v>
      </c>
      <c r="G289" s="49" t="n">
        <f aca="false">'1 кв. 24 г'!G289+'2 кв. 24 г '!G289+'3 кв. 24 г'!G289+'4 кв. 24 г'!G289</f>
        <v>0</v>
      </c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 t="n">
        <f aca="false">'1 кв. 24 г'!E290+'2 кв. 24 г '!E290+'3 кв. 24 г'!E290+'4 кв. 24 г'!E290</f>
        <v>0</v>
      </c>
      <c r="F290" s="49" t="e">
        <f aca="false">G290/E290</f>
        <v>#DIV/0!</v>
      </c>
      <c r="G290" s="49" t="n">
        <f aca="false">'1 кв. 24 г'!G290+'2 кв. 24 г '!G290+'3 кв. 24 г'!G290+'4 кв. 24 г'!G290</f>
        <v>0</v>
      </c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 t="n">
        <f aca="false">'1 кв. 24 г'!E291+'2 кв. 24 г '!E291+'3 кв. 24 г'!E291+'4 кв. 24 г'!E291</f>
        <v>0</v>
      </c>
      <c r="F291" s="49" t="e">
        <f aca="false">G291/E291</f>
        <v>#DIV/0!</v>
      </c>
      <c r="G291" s="49" t="n">
        <f aca="false">'1 кв. 24 г'!G291+'2 кв. 24 г '!G291+'3 кв. 24 г'!G291+'4 кв. 24 г'!G291</f>
        <v>0</v>
      </c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 t="n">
        <f aca="false">'1 кв. 24 г'!E292+'2 кв. 24 г '!E292+'3 кв. 24 г'!E292+'4 кв. 24 г'!E292</f>
        <v>0</v>
      </c>
      <c r="F292" s="49" t="e">
        <f aca="false">G292/E292</f>
        <v>#DIV/0!</v>
      </c>
      <c r="G292" s="49" t="n">
        <f aca="false">'1 кв. 24 г'!G292+'2 кв. 24 г '!G292+'3 кв. 24 г'!G292+'4 кв. 24 г'!G292</f>
        <v>0</v>
      </c>
      <c r="H292" s="109"/>
    </row>
    <row r="293" s="105" customFormat="true" ht="15.75" hidden="fals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'1 кв. 24 г'!G293+'2 кв. 24 г '!G293+'3 кв. 24 г'!G293+'4 кв. 24 г'!G293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 t="n">
        <f aca="false">'1 кв. 24 г'!E294+'2 кв. 24 г '!E294+'3 кв. 24 г'!E294+'4 кв. 24 г'!E294</f>
        <v>0</v>
      </c>
      <c r="F294" s="49" t="e">
        <f aca="false">G294/E294</f>
        <v>#DIV/0!</v>
      </c>
      <c r="G294" s="49" t="n">
        <f aca="false">'1 кв. 24 г'!G294+'2 кв. 24 г '!G294+'3 кв. 24 г'!G294+'4 кв. 24 г'!G294</f>
        <v>0</v>
      </c>
      <c r="H294" s="109"/>
    </row>
    <row r="295" s="105" customFormat="true" ht="15.75" hidden="false" customHeight="false" outlineLevel="0" collapsed="false">
      <c r="B295" s="137" t="s">
        <v>421</v>
      </c>
      <c r="C295" s="255" t="s">
        <v>422</v>
      </c>
      <c r="D295" s="175" t="s">
        <v>70</v>
      </c>
      <c r="E295" s="49" t="n">
        <f aca="false">'1 кв. 24 г'!E295+'2 кв. 24 г '!E295+'3 кв. 24 г'!E295+'4 кв. 24 г'!E295</f>
        <v>0</v>
      </c>
      <c r="F295" s="49" t="e">
        <f aca="false">G295/E295</f>
        <v>#DIV/0!</v>
      </c>
      <c r="G295" s="49" t="n">
        <f aca="false">'1 кв. 24 г'!G295+'2 кв. 24 г '!G295+'3 кв. 24 г'!G295+'4 кв. 24 г'!G295</f>
        <v>0</v>
      </c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 t="n">
        <f aca="false">'1 кв. 24 г'!E296+'2 кв. 24 г '!E296+'3 кв. 24 г'!E296+'4 кв. 24 г'!E296</f>
        <v>0</v>
      </c>
      <c r="F296" s="49" t="e">
        <f aca="false">G296/E296</f>
        <v>#DIV/0!</v>
      </c>
      <c r="G296" s="49" t="n">
        <f aca="false">'1 кв. 24 г'!G296+'2 кв. 24 г '!G296+'3 кв. 24 г'!G296+'4 кв. 24 г'!G296</f>
        <v>0</v>
      </c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'1 кв. 24 г'!G297+'2 кв. 24 г '!G297+'3 кв. 24 г'!G297+'4 кв. 24 г'!G297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49" t="s">
        <v>70</v>
      </c>
      <c r="E298" s="49" t="n">
        <f aca="false">'1 кв. 24 г'!E298+'2 кв. 24 г '!E298+'3 кв. 24 г'!E298+'4 кв. 24 г'!E298</f>
        <v>0</v>
      </c>
      <c r="F298" s="49" t="e">
        <f aca="false">G298/E298</f>
        <v>#DIV/0!</v>
      </c>
      <c r="G298" s="49" t="n">
        <f aca="false">'1 кв. 24 г'!G298+'2 кв. 24 г '!G298+'3 кв. 24 г'!G298+'4 кв. 24 г'!G298</f>
        <v>0</v>
      </c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49" t="s">
        <v>70</v>
      </c>
      <c r="E299" s="49" t="n">
        <f aca="false">'1 кв. 24 г'!E299+'2 кв. 24 г '!E299+'3 кв. 24 г'!E299+'4 кв. 24 г'!E299</f>
        <v>0</v>
      </c>
      <c r="F299" s="49" t="e">
        <f aca="false">G299/E299</f>
        <v>#DIV/0!</v>
      </c>
      <c r="G299" s="49" t="n">
        <f aca="false">'1 кв. 24 г'!G299+'2 кв. 24 г '!G299+'3 кв. 24 г'!G299+'4 кв. 24 г'!G299</f>
        <v>0</v>
      </c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49" t="s">
        <v>70</v>
      </c>
      <c r="E300" s="49" t="n">
        <f aca="false">'1 кв. 24 г'!E300+'2 кв. 24 г '!E300+'3 кв. 24 г'!E300+'4 кв. 24 г'!E300</f>
        <v>0</v>
      </c>
      <c r="F300" s="49" t="e">
        <f aca="false">G300/E300</f>
        <v>#DIV/0!</v>
      </c>
      <c r="G300" s="49" t="n">
        <f aca="false">'1 кв. 24 г'!G300+'2 кв. 24 г '!G300+'3 кв. 24 г'!G300+'4 кв. 24 г'!G300</f>
        <v>0</v>
      </c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357" t="n">
        <v>9784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 t="n">
        <f aca="false">'1 кв. 24 г'!G302+'2 кв. 24 г '!G302+'3 кв. 24 г'!G302+'4 кв. 24 г'!G302</f>
        <v>0</v>
      </c>
      <c r="H302" s="264"/>
    </row>
    <row r="303" s="148" customFormat="true" ht="30" hidden="false" customHeight="true" outlineLevel="0" collapsed="false">
      <c r="B303" s="209"/>
      <c r="C303" s="221" t="s">
        <v>428</v>
      </c>
      <c r="D303" s="358" t="s">
        <v>24</v>
      </c>
      <c r="E303" s="165" t="s">
        <v>24</v>
      </c>
      <c r="F303" s="165" t="s">
        <v>24</v>
      </c>
      <c r="G303" s="357" t="n">
        <v>9784</v>
      </c>
      <c r="H303" s="266"/>
    </row>
    <row r="304" s="169" customFormat="true" ht="15.75" hidden="fals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49" t="n">
        <f aca="false">'1 кв. 24 г'!G307+'2 кв. 24 г '!G307+'3 кв. 24 г'!G307+'4 кв. 24 г'!G307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359" t="n">
        <v>44151.7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359" t="n">
        <v>44151.72</v>
      </c>
      <c r="H309" s="280"/>
      <c r="I309" s="281"/>
      <c r="J309" s="282"/>
    </row>
    <row r="310" customFormat="false" ht="15.75" hidden="false" customHeight="fals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24.75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2.25" hidden="false" customHeight="true" outlineLevel="0" collapsed="false">
      <c r="A313" s="290"/>
      <c r="B313" s="298" t="s">
        <v>435</v>
      </c>
      <c r="C313" s="360" t="s">
        <v>436</v>
      </c>
      <c r="D313" s="327"/>
      <c r="E313" s="298" t="s">
        <v>437</v>
      </c>
      <c r="F313" s="329"/>
      <c r="G313" s="361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H20"/>
    <mergeCell ref="B21:H21"/>
    <mergeCell ref="B29:H29"/>
    <mergeCell ref="B36:H36"/>
    <mergeCell ref="B40:H40"/>
    <mergeCell ref="B125:H125"/>
    <mergeCell ref="B164:H164"/>
    <mergeCell ref="B219:H219"/>
    <mergeCell ref="B220:H220"/>
    <mergeCell ref="B226:H226"/>
    <mergeCell ref="B230:H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B2" activeCellId="0" sqref="B2:H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40</v>
      </c>
      <c r="C1" s="8"/>
      <c r="D1" s="8"/>
      <c r="E1" s="8"/>
      <c r="F1" s="8"/>
      <c r="G1" s="8"/>
      <c r="H1" s="8"/>
    </row>
    <row r="2" customFormat="false" ht="43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25.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 t="s">
        <v>379</v>
      </c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6.5" hidden="true" customHeight="tru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87" t="n">
        <v>155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87" t="n">
        <v>155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02" activeCellId="0" sqref="I30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75</v>
      </c>
      <c r="C1" s="8"/>
      <c r="D1" s="8"/>
      <c r="E1" s="8"/>
      <c r="F1" s="8"/>
      <c r="G1" s="8"/>
      <c r="H1" s="8"/>
    </row>
    <row r="2" customFormat="false" ht="40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3" customFormat="true" ht="15.75" hidden="false" customHeight="true" outlineLevel="0" collapsed="false">
      <c r="A13" s="38"/>
      <c r="B13" s="59" t="s">
        <v>30</v>
      </c>
      <c r="C13" s="59"/>
      <c r="D13" s="59"/>
      <c r="E13" s="59"/>
      <c r="F13" s="59"/>
      <c r="G13" s="59"/>
      <c r="H13" s="39"/>
    </row>
    <row r="14" s="43" customFormat="true" ht="15.75" hidden="true" customHeight="true" outlineLevel="0" collapsed="false">
      <c r="A14" s="38"/>
      <c r="B14" s="60" t="s">
        <v>31</v>
      </c>
      <c r="C14" s="60"/>
      <c r="D14" s="60"/>
      <c r="E14" s="60"/>
      <c r="F14" s="60"/>
      <c r="G14" s="60"/>
      <c r="H14" s="39"/>
    </row>
    <row r="15" s="61" customFormat="true" ht="15.75" hidden="true" customHeight="false" outlineLevel="0" collapsed="false">
      <c r="B15" s="62" t="n">
        <v>1</v>
      </c>
      <c r="C15" s="63" t="s">
        <v>32</v>
      </c>
      <c r="D15" s="64" t="s">
        <v>24</v>
      </c>
      <c r="E15" s="65" t="s">
        <v>24</v>
      </c>
      <c r="F15" s="65" t="s">
        <v>24</v>
      </c>
      <c r="G15" s="49" t="n">
        <f aca="false">G16+G17</f>
        <v>0</v>
      </c>
      <c r="H15" s="66"/>
    </row>
    <row r="16" s="67" customFormat="true" ht="19.5" hidden="true" customHeight="true" outlineLevel="0" collapsed="false">
      <c r="B16" s="68" t="s">
        <v>33</v>
      </c>
      <c r="C16" s="69" t="s">
        <v>34</v>
      </c>
      <c r="D16" s="70" t="s">
        <v>35</v>
      </c>
      <c r="E16" s="49"/>
      <c r="F16" s="71"/>
      <c r="G16" s="49"/>
      <c r="H16" s="71"/>
    </row>
    <row r="17" s="67" customFormat="true" ht="19.5" hidden="true" customHeight="true" outlineLevel="0" collapsed="false">
      <c r="B17" s="68" t="s">
        <v>36</v>
      </c>
      <c r="C17" s="69" t="s">
        <v>37</v>
      </c>
      <c r="D17" s="70" t="s">
        <v>35</v>
      </c>
      <c r="E17" s="49"/>
      <c r="F17" s="71"/>
      <c r="G17" s="49"/>
      <c r="H17" s="72"/>
    </row>
    <row r="18" s="61" customFormat="true" ht="15.75" hidden="true" customHeight="false" outlineLevel="0" collapsed="false">
      <c r="B18" s="62" t="n">
        <v>2</v>
      </c>
      <c r="C18" s="63" t="s">
        <v>38</v>
      </c>
      <c r="D18" s="64" t="s">
        <v>24</v>
      </c>
      <c r="E18" s="64" t="s">
        <v>24</v>
      </c>
      <c r="F18" s="65" t="s">
        <v>24</v>
      </c>
      <c r="G18" s="49" t="n">
        <f aca="false">G19+G20</f>
        <v>0</v>
      </c>
      <c r="H18" s="66"/>
    </row>
    <row r="19" s="67" customFormat="true" ht="15.75" hidden="true" customHeight="false" outlineLevel="0" collapsed="false">
      <c r="B19" s="68" t="s">
        <v>39</v>
      </c>
      <c r="C19" s="69" t="s">
        <v>40</v>
      </c>
      <c r="D19" s="70" t="s">
        <v>35</v>
      </c>
      <c r="E19" s="49"/>
      <c r="F19" s="71"/>
      <c r="G19" s="49"/>
      <c r="H19" s="72"/>
    </row>
    <row r="20" s="67" customFormat="true" ht="15.75" hidden="true" customHeight="false" outlineLevel="0" collapsed="false">
      <c r="B20" s="68" t="s">
        <v>41</v>
      </c>
      <c r="C20" s="73" t="s">
        <v>42</v>
      </c>
      <c r="D20" s="70" t="s">
        <v>35</v>
      </c>
      <c r="E20" s="49"/>
      <c r="F20" s="71"/>
      <c r="G20" s="49"/>
      <c r="H20" s="72"/>
    </row>
    <row r="21" s="79" customFormat="true" ht="24.75" hidden="true" customHeight="true" outlineLevel="0" collapsed="false">
      <c r="A21" s="74"/>
      <c r="B21" s="75"/>
      <c r="C21" s="76" t="s">
        <v>43</v>
      </c>
      <c r="D21" s="77" t="s">
        <v>24</v>
      </c>
      <c r="E21" s="65" t="s">
        <v>24</v>
      </c>
      <c r="F21" s="65" t="s">
        <v>24</v>
      </c>
      <c r="G21" s="49" t="n">
        <f aca="false">G18+G15</f>
        <v>0</v>
      </c>
      <c r="H21" s="78"/>
    </row>
    <row r="22" s="79" customFormat="true" ht="15.75" hidden="true" customHeight="true" outlineLevel="0" collapsed="false">
      <c r="A22" s="74"/>
      <c r="B22" s="39" t="s">
        <v>44</v>
      </c>
      <c r="C22" s="39"/>
      <c r="D22" s="39"/>
      <c r="E22" s="39"/>
      <c r="F22" s="39"/>
      <c r="G22" s="39"/>
      <c r="H22" s="80"/>
    </row>
    <row r="23" s="79" customFormat="true" ht="15.75" hidden="true" customHeight="false" outlineLevel="0" collapsed="false">
      <c r="A23" s="74"/>
      <c r="B23" s="39" t="n">
        <v>1</v>
      </c>
      <c r="C23" s="81"/>
      <c r="D23" s="39"/>
      <c r="E23" s="41"/>
      <c r="F23" s="82"/>
      <c r="G23" s="49"/>
      <c r="H23" s="83"/>
    </row>
    <row r="24" s="79" customFormat="true" ht="15.75" hidden="true" customHeight="false" outlineLevel="0" collapsed="false">
      <c r="A24" s="74"/>
      <c r="B24" s="39" t="n">
        <v>1</v>
      </c>
      <c r="C24" s="84" t="s">
        <v>45</v>
      </c>
      <c r="D24" s="77" t="s">
        <v>24</v>
      </c>
      <c r="E24" s="85" t="s">
        <v>24</v>
      </c>
      <c r="F24" s="86" t="s">
        <v>24</v>
      </c>
      <c r="G24" s="87" t="n">
        <f aca="false">G25+G26</f>
        <v>0</v>
      </c>
      <c r="H24" s="83"/>
    </row>
    <row r="25" s="79" customFormat="true" ht="47.25" hidden="true" customHeight="false" outlineLevel="0" collapsed="false">
      <c r="A25" s="74"/>
      <c r="B25" s="88" t="s">
        <v>33</v>
      </c>
      <c r="C25" s="89" t="s">
        <v>46</v>
      </c>
      <c r="D25" s="90" t="s">
        <v>47</v>
      </c>
      <c r="E25" s="49"/>
      <c r="F25" s="49"/>
      <c r="G25" s="87"/>
      <c r="H25" s="83"/>
    </row>
    <row r="26" s="79" customFormat="true" ht="15.75" hidden="true" customHeight="false" outlineLevel="0" collapsed="false">
      <c r="A26" s="74"/>
      <c r="B26" s="88" t="s">
        <v>33</v>
      </c>
      <c r="C26" s="91" t="s">
        <v>48</v>
      </c>
      <c r="D26" s="90" t="s">
        <v>47</v>
      </c>
      <c r="E26" s="49"/>
      <c r="F26" s="87"/>
      <c r="G26" s="87"/>
      <c r="H26" s="83"/>
    </row>
    <row r="27" s="79" customFormat="true" ht="15.75" hidden="true" customHeight="false" outlineLevel="0" collapsed="false">
      <c r="A27" s="74"/>
      <c r="B27" s="75"/>
      <c r="C27" s="76" t="s">
        <v>49</v>
      </c>
      <c r="D27" s="77" t="s">
        <v>24</v>
      </c>
      <c r="E27" s="92" t="s">
        <v>24</v>
      </c>
      <c r="F27" s="92" t="s">
        <v>24</v>
      </c>
      <c r="G27" s="93" t="n">
        <f aca="false">G24</f>
        <v>0</v>
      </c>
      <c r="H27" s="83"/>
    </row>
    <row r="28" s="79" customFormat="true" ht="15.75" hidden="true" customHeight="false" outlineLevel="0" collapsed="false">
      <c r="A28" s="74"/>
      <c r="B28" s="94"/>
      <c r="C28" s="95"/>
      <c r="D28" s="96"/>
      <c r="E28" s="97"/>
      <c r="F28" s="98"/>
      <c r="G28" s="49"/>
      <c r="H28" s="83"/>
    </row>
    <row r="29" s="79" customFormat="true" ht="15.75" hidden="true" customHeight="true" outlineLevel="0" collapsed="false">
      <c r="A29" s="74"/>
      <c r="B29" s="39" t="s">
        <v>50</v>
      </c>
      <c r="C29" s="39"/>
      <c r="D29" s="39"/>
      <c r="E29" s="39"/>
      <c r="F29" s="39"/>
      <c r="G29" s="39"/>
      <c r="H29" s="83"/>
    </row>
    <row r="30" s="79" customFormat="true" ht="15.75" hidden="true" customHeight="false" outlineLevel="0" collapsed="false">
      <c r="A30" s="74"/>
      <c r="B30" s="75" t="s">
        <v>22</v>
      </c>
      <c r="C30" s="81" t="s">
        <v>51</v>
      </c>
      <c r="D30" s="77" t="s">
        <v>24</v>
      </c>
      <c r="E30" s="65" t="s">
        <v>24</v>
      </c>
      <c r="F30" s="65" t="s">
        <v>24</v>
      </c>
      <c r="G30" s="49" t="n">
        <f aca="false">G31</f>
        <v>0</v>
      </c>
      <c r="H30" s="83"/>
    </row>
    <row r="31" s="79" customFormat="true" ht="15.75" hidden="true" customHeight="false" outlineLevel="0" collapsed="false">
      <c r="A31" s="74"/>
      <c r="B31" s="88" t="s">
        <v>33</v>
      </c>
      <c r="C31" s="99" t="s">
        <v>51</v>
      </c>
      <c r="D31" s="77" t="s">
        <v>52</v>
      </c>
      <c r="E31" s="49"/>
      <c r="F31" s="49"/>
      <c r="G31" s="49"/>
      <c r="H31" s="83"/>
    </row>
    <row r="32" s="79" customFormat="true" ht="24" hidden="true" customHeight="true" outlineLevel="0" collapsed="false">
      <c r="A32" s="74"/>
      <c r="B32" s="75"/>
      <c r="C32" s="76" t="s">
        <v>53</v>
      </c>
      <c r="D32" s="77" t="s">
        <v>24</v>
      </c>
      <c r="E32" s="65" t="s">
        <v>24</v>
      </c>
      <c r="F32" s="65" t="s">
        <v>24</v>
      </c>
      <c r="G32" s="49" t="n">
        <f aca="false">G30</f>
        <v>0</v>
      </c>
      <c r="H32" s="83"/>
    </row>
    <row r="33" s="79" customFormat="true" ht="15.75" hidden="false" customHeight="true" outlineLevel="0" collapsed="false">
      <c r="A33" s="74"/>
      <c r="B33" s="60" t="s">
        <v>21</v>
      </c>
      <c r="C33" s="60"/>
      <c r="D33" s="60"/>
      <c r="E33" s="60"/>
      <c r="F33" s="60"/>
      <c r="G33" s="60"/>
      <c r="H33" s="83"/>
    </row>
    <row r="34" s="100" customFormat="true" ht="14.25" hidden="false" customHeight="true" outlineLevel="0" collapsed="false">
      <c r="B34" s="101" t="s">
        <v>22</v>
      </c>
      <c r="C34" s="102" t="s">
        <v>54</v>
      </c>
      <c r="D34" s="103" t="s">
        <v>55</v>
      </c>
      <c r="E34" s="49" t="n">
        <v>0.975</v>
      </c>
      <c r="F34" s="49" t="n">
        <v>159.18</v>
      </c>
      <c r="G34" s="87" t="n">
        <v>155.2</v>
      </c>
      <c r="H34" s="104"/>
    </row>
    <row r="35" s="100" customFormat="true" ht="21" hidden="true" customHeight="true" outlineLevel="0" collapsed="false">
      <c r="B35" s="101" t="s">
        <v>56</v>
      </c>
      <c r="C35" s="102" t="s">
        <v>57</v>
      </c>
      <c r="D35" s="103" t="s">
        <v>24</v>
      </c>
      <c r="E35" s="103" t="s">
        <v>24</v>
      </c>
      <c r="F35" s="49" t="s">
        <v>24</v>
      </c>
      <c r="G35" s="87" t="n">
        <f aca="false">G36+G37+G38</f>
        <v>0</v>
      </c>
      <c r="H35" s="104"/>
    </row>
    <row r="36" s="105" customFormat="true" ht="15.75" hidden="true" customHeight="false" outlineLevel="0" collapsed="false">
      <c r="B36" s="106" t="s">
        <v>39</v>
      </c>
      <c r="C36" s="69" t="s">
        <v>58</v>
      </c>
      <c r="D36" s="107" t="s">
        <v>59</v>
      </c>
      <c r="E36" s="108"/>
      <c r="F36" s="49"/>
      <c r="G36" s="49"/>
      <c r="H36" s="109"/>
    </row>
    <row r="37" s="105" customFormat="true" ht="15" hidden="true" customHeight="true" outlineLevel="0" collapsed="false">
      <c r="B37" s="106" t="s">
        <v>41</v>
      </c>
      <c r="C37" s="69" t="s">
        <v>60</v>
      </c>
      <c r="D37" s="107" t="s">
        <v>59</v>
      </c>
      <c r="E37" s="108"/>
      <c r="F37" s="49"/>
      <c r="G37" s="87"/>
      <c r="H37" s="109"/>
    </row>
    <row r="38" s="105" customFormat="true" ht="15.75" hidden="true" customHeight="false" outlineLevel="0" collapsed="false">
      <c r="B38" s="106" t="s">
        <v>61</v>
      </c>
      <c r="C38" s="48" t="s">
        <v>62</v>
      </c>
      <c r="D38" s="107" t="s">
        <v>59</v>
      </c>
      <c r="E38" s="49"/>
      <c r="F38" s="49"/>
      <c r="G38" s="87"/>
      <c r="H38" s="109"/>
    </row>
    <row r="39" s="105" customFormat="true" ht="15.75" hidden="true" customHeight="false" outlineLevel="0" collapsed="false">
      <c r="B39" s="106"/>
      <c r="C39" s="48"/>
      <c r="D39" s="107"/>
      <c r="E39" s="49"/>
      <c r="F39" s="49"/>
      <c r="G39" s="87"/>
      <c r="H39" s="109"/>
    </row>
    <row r="40" s="100" customFormat="true" ht="15.75" hidden="true" customHeight="false" outlineLevel="0" collapsed="false">
      <c r="B40" s="101" t="s">
        <v>63</v>
      </c>
      <c r="C40" s="102" t="s">
        <v>64</v>
      </c>
      <c r="D40" s="103" t="s">
        <v>65</v>
      </c>
      <c r="E40" s="49"/>
      <c r="F40" s="49"/>
      <c r="G40" s="87"/>
      <c r="H40" s="104"/>
    </row>
    <row r="41" s="100" customFormat="true" ht="15.75" hidden="true" customHeight="false" outlineLevel="0" collapsed="false">
      <c r="B41" s="101" t="s">
        <v>66</v>
      </c>
      <c r="C41" s="102" t="s">
        <v>67</v>
      </c>
      <c r="D41" s="103" t="s">
        <v>65</v>
      </c>
      <c r="E41" s="49"/>
      <c r="F41" s="49"/>
      <c r="G41" s="87"/>
      <c r="H41" s="104"/>
    </row>
    <row r="42" s="100" customFormat="true" ht="31.5" hidden="true" customHeight="false" outlineLevel="0" collapsed="false">
      <c r="B42" s="101" t="s">
        <v>68</v>
      </c>
      <c r="C42" s="102" t="s">
        <v>69</v>
      </c>
      <c r="D42" s="103" t="s">
        <v>70</v>
      </c>
      <c r="E42" s="49" t="s">
        <v>24</v>
      </c>
      <c r="F42" s="49" t="s">
        <v>24</v>
      </c>
      <c r="G42" s="87" t="n">
        <f aca="false">G43+G44+G45</f>
        <v>0</v>
      </c>
      <c r="H42" s="104"/>
    </row>
    <row r="43" s="100" customFormat="true" ht="15.75" hidden="true" customHeight="false" outlineLevel="0" collapsed="false">
      <c r="B43" s="106" t="s">
        <v>71</v>
      </c>
      <c r="C43" s="48" t="s">
        <v>72</v>
      </c>
      <c r="D43" s="107" t="s">
        <v>70</v>
      </c>
      <c r="E43" s="49"/>
      <c r="F43" s="49"/>
      <c r="G43" s="87"/>
      <c r="H43" s="104"/>
    </row>
    <row r="44" s="100" customFormat="true" ht="15.75" hidden="true" customHeight="false" outlineLevel="0" collapsed="false">
      <c r="B44" s="106" t="s">
        <v>73</v>
      </c>
      <c r="C44" s="110" t="s">
        <v>74</v>
      </c>
      <c r="D44" s="103" t="s">
        <v>65</v>
      </c>
      <c r="E44" s="49"/>
      <c r="F44" s="49"/>
      <c r="G44" s="87"/>
      <c r="H44" s="104"/>
    </row>
    <row r="45" s="100" customFormat="true" ht="15.75" hidden="true" customHeight="false" outlineLevel="0" collapsed="false">
      <c r="B45" s="106" t="s">
        <v>75</v>
      </c>
      <c r="C45" s="111" t="s">
        <v>76</v>
      </c>
      <c r="D45" s="107" t="s">
        <v>65</v>
      </c>
      <c r="E45" s="49"/>
      <c r="F45" s="49"/>
      <c r="G45" s="87"/>
      <c r="H45" s="104"/>
    </row>
    <row r="46" s="100" customFormat="true" ht="58.5" hidden="true" customHeight="true" outlineLevel="0" collapsed="false">
      <c r="B46" s="101" t="s">
        <v>77</v>
      </c>
      <c r="C46" s="112" t="s">
        <v>78</v>
      </c>
      <c r="D46" s="113" t="s">
        <v>70</v>
      </c>
      <c r="E46" s="49"/>
      <c r="F46" s="49"/>
      <c r="G46" s="87"/>
      <c r="H46" s="104"/>
    </row>
    <row r="47" s="100" customFormat="true" ht="31.5" hidden="true" customHeight="false" outlineLevel="0" collapsed="false">
      <c r="B47" s="114" t="s">
        <v>79</v>
      </c>
      <c r="C47" s="115" t="s">
        <v>80</v>
      </c>
      <c r="D47" s="116" t="s">
        <v>24</v>
      </c>
      <c r="E47" s="116" t="s">
        <v>24</v>
      </c>
      <c r="F47" s="117" t="s">
        <v>24</v>
      </c>
      <c r="G47" s="117" t="n">
        <f aca="false">G58+G59+G67+G68+G69+G74+G75+G78</f>
        <v>0</v>
      </c>
      <c r="H47" s="118"/>
      <c r="J47" s="119"/>
    </row>
    <row r="48" s="100" customFormat="true" ht="15.75" hidden="true" customHeight="false" outlineLevel="0" collapsed="false">
      <c r="B48" s="101" t="s">
        <v>81</v>
      </c>
      <c r="C48" s="89" t="s">
        <v>82</v>
      </c>
      <c r="D48" s="120"/>
      <c r="E48" s="120"/>
      <c r="F48" s="49"/>
      <c r="G48" s="49"/>
      <c r="H48" s="104"/>
      <c r="J48" s="119"/>
    </row>
    <row r="49" s="100" customFormat="true" ht="15.75" hidden="true" customHeight="false" outlineLevel="0" collapsed="false">
      <c r="B49" s="101" t="s">
        <v>83</v>
      </c>
      <c r="C49" s="121"/>
      <c r="D49" s="122" t="s">
        <v>26</v>
      </c>
      <c r="E49" s="120"/>
      <c r="F49" s="49"/>
      <c r="G49" s="49"/>
      <c r="H49" s="104"/>
      <c r="J49" s="119"/>
    </row>
    <row r="50" s="100" customFormat="true" ht="15.75" hidden="true" customHeight="false" outlineLevel="0" collapsed="false">
      <c r="B50" s="101" t="s">
        <v>84</v>
      </c>
      <c r="C50" s="121"/>
      <c r="D50" s="122" t="s">
        <v>26</v>
      </c>
      <c r="E50" s="120"/>
      <c r="F50" s="49"/>
      <c r="G50" s="49"/>
      <c r="H50" s="104"/>
      <c r="J50" s="119"/>
    </row>
    <row r="51" s="100" customFormat="true" ht="15.75" hidden="true" customHeight="false" outlineLevel="0" collapsed="false">
      <c r="B51" s="101" t="s">
        <v>85</v>
      </c>
      <c r="C51" s="121"/>
      <c r="D51" s="122" t="s">
        <v>26</v>
      </c>
      <c r="E51" s="120"/>
      <c r="F51" s="49"/>
      <c r="G51" s="49"/>
      <c r="H51" s="104"/>
      <c r="J51" s="119"/>
    </row>
    <row r="52" s="100" customFormat="true" ht="15.75" hidden="true" customHeight="false" outlineLevel="0" collapsed="false">
      <c r="B52" s="101" t="s">
        <v>86</v>
      </c>
      <c r="C52" s="121"/>
      <c r="D52" s="122" t="s">
        <v>26</v>
      </c>
      <c r="E52" s="120"/>
      <c r="F52" s="49"/>
      <c r="G52" s="49"/>
      <c r="H52" s="104"/>
      <c r="J52" s="119"/>
    </row>
    <row r="53" s="100" customFormat="true" ht="15.75" hidden="true" customHeight="false" outlineLevel="0" collapsed="false">
      <c r="B53" s="101" t="s">
        <v>87</v>
      </c>
      <c r="C53" s="121"/>
      <c r="D53" s="122" t="s">
        <v>26</v>
      </c>
      <c r="E53" s="120"/>
      <c r="F53" s="49"/>
      <c r="G53" s="49"/>
      <c r="H53" s="104"/>
      <c r="J53" s="119"/>
    </row>
    <row r="54" s="100" customFormat="true" ht="15.75" hidden="true" customHeight="false" outlineLevel="0" collapsed="false">
      <c r="B54" s="101" t="s">
        <v>88</v>
      </c>
      <c r="C54" s="121"/>
      <c r="D54" s="122" t="s">
        <v>26</v>
      </c>
      <c r="E54" s="120"/>
      <c r="F54" s="49"/>
      <c r="G54" s="49"/>
      <c r="H54" s="104"/>
      <c r="J54" s="119"/>
    </row>
    <row r="55" s="100" customFormat="true" ht="15.75" hidden="true" customHeight="false" outlineLevel="0" collapsed="false">
      <c r="B55" s="101" t="s">
        <v>89</v>
      </c>
      <c r="C55" s="121"/>
      <c r="D55" s="122" t="s">
        <v>26</v>
      </c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90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91</v>
      </c>
      <c r="C57" s="121"/>
      <c r="D57" s="122" t="s">
        <v>26</v>
      </c>
      <c r="E57" s="120"/>
      <c r="F57" s="49"/>
      <c r="G57" s="49"/>
      <c r="H57" s="104"/>
      <c r="J57" s="119"/>
    </row>
    <row r="58" s="105" customFormat="true" ht="15.75" hidden="true" customHeight="false" outlineLevel="0" collapsed="false">
      <c r="B58" s="101" t="s">
        <v>92</v>
      </c>
      <c r="C58" s="71"/>
      <c r="D58" s="122" t="s">
        <v>26</v>
      </c>
      <c r="E58" s="49"/>
      <c r="F58" s="49"/>
      <c r="G58" s="49"/>
      <c r="H58" s="109"/>
    </row>
    <row r="59" s="105" customFormat="true" ht="15.75" hidden="true" customHeight="false" outlineLevel="0" collapsed="false">
      <c r="B59" s="101" t="s">
        <v>93</v>
      </c>
      <c r="C59" s="123"/>
      <c r="D59" s="122" t="s">
        <v>26</v>
      </c>
      <c r="E59" s="49"/>
      <c r="F59" s="49"/>
      <c r="G59" s="49"/>
      <c r="H59" s="109"/>
    </row>
    <row r="60" s="105" customFormat="true" ht="15.75" hidden="true" customHeight="false" outlineLevel="0" collapsed="false">
      <c r="B60" s="101" t="s">
        <v>94</v>
      </c>
      <c r="C60" s="123"/>
      <c r="D60" s="122" t="s">
        <v>26</v>
      </c>
      <c r="E60" s="49"/>
      <c r="F60" s="49"/>
      <c r="G60" s="49"/>
      <c r="H60" s="109"/>
    </row>
    <row r="61" s="105" customFormat="true" ht="15.75" hidden="true" customHeight="false" outlineLevel="0" collapsed="false">
      <c r="B61" s="101" t="s">
        <v>95</v>
      </c>
      <c r="C61" s="123"/>
      <c r="D61" s="122" t="s">
        <v>26</v>
      </c>
      <c r="E61" s="49"/>
      <c r="F61" s="49"/>
      <c r="G61" s="49"/>
      <c r="H61" s="109"/>
    </row>
    <row r="62" s="105" customFormat="true" ht="15.75" hidden="true" customHeight="false" outlineLevel="0" collapsed="false">
      <c r="B62" s="101" t="s">
        <v>96</v>
      </c>
      <c r="C62" s="123"/>
      <c r="D62" s="122" t="s">
        <v>26</v>
      </c>
      <c r="E62" s="49"/>
      <c r="F62" s="49"/>
      <c r="G62" s="49"/>
      <c r="H62" s="109"/>
    </row>
    <row r="63" s="105" customFormat="true" ht="15.75" hidden="true" customHeight="false" outlineLevel="0" collapsed="false">
      <c r="B63" s="101" t="s">
        <v>97</v>
      </c>
      <c r="C63" s="123"/>
      <c r="D63" s="122" t="s">
        <v>26</v>
      </c>
      <c r="E63" s="49"/>
      <c r="F63" s="49"/>
      <c r="G63" s="49"/>
      <c r="H63" s="109"/>
    </row>
    <row r="64" s="105" customFormat="true" ht="15.75" hidden="true" customHeight="false" outlineLevel="0" collapsed="false">
      <c r="B64" s="101" t="s">
        <v>98</v>
      </c>
      <c r="C64" s="123"/>
      <c r="D64" s="122" t="s">
        <v>26</v>
      </c>
      <c r="E64" s="49"/>
      <c r="F64" s="49"/>
      <c r="G64" s="49"/>
      <c r="H64" s="109"/>
    </row>
    <row r="65" s="105" customFormat="true" ht="15.75" hidden="true" customHeight="false" outlineLevel="0" collapsed="false">
      <c r="B65" s="101" t="s">
        <v>99</v>
      </c>
      <c r="C65" s="123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100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101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102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103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104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105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106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7</v>
      </c>
      <c r="C73" s="123"/>
      <c r="D73" s="122" t="s">
        <v>26</v>
      </c>
      <c r="E73" s="49"/>
      <c r="F73" s="49"/>
      <c r="G73" s="49"/>
      <c r="H73" s="109"/>
    </row>
    <row r="74" s="105" customFormat="true" ht="31.5" hidden="true" customHeight="false" outlineLevel="0" collapsed="false">
      <c r="B74" s="124" t="s">
        <v>108</v>
      </c>
      <c r="C74" s="125" t="s">
        <v>109</v>
      </c>
      <c r="D74" s="126" t="s">
        <v>70</v>
      </c>
      <c r="E74" s="127"/>
      <c r="F74" s="127"/>
      <c r="G74" s="127"/>
      <c r="H74" s="128"/>
    </row>
    <row r="75" s="105" customFormat="true" ht="15.75" hidden="true" customHeight="false" outlineLevel="0" collapsed="false">
      <c r="B75" s="106" t="s">
        <v>110</v>
      </c>
      <c r="C75" s="129" t="s">
        <v>111</v>
      </c>
      <c r="D75" s="130" t="s">
        <v>70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6" t="s">
        <v>112</v>
      </c>
      <c r="C76" s="129" t="s">
        <v>113</v>
      </c>
      <c r="D76" s="130" t="s">
        <v>70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6" t="s">
        <v>114</v>
      </c>
      <c r="C77" s="129" t="s">
        <v>115</v>
      </c>
      <c r="D77" s="130" t="s">
        <v>70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6" t="s">
        <v>116</v>
      </c>
      <c r="C78" s="131"/>
      <c r="D78" s="130" t="s">
        <v>70</v>
      </c>
      <c r="E78" s="49"/>
      <c r="F78" s="49"/>
      <c r="G78" s="49"/>
      <c r="H78" s="109"/>
    </row>
    <row r="79" s="100" customFormat="true" ht="18.75" hidden="true" customHeight="true" outlineLevel="0" collapsed="false">
      <c r="B79" s="101" t="s">
        <v>117</v>
      </c>
      <c r="C79" s="132" t="s">
        <v>118</v>
      </c>
      <c r="D79" s="103" t="s">
        <v>70</v>
      </c>
      <c r="E79" s="49"/>
      <c r="F79" s="49"/>
      <c r="G79" s="312"/>
      <c r="H79" s="104"/>
    </row>
    <row r="80" s="100" customFormat="true" ht="25.5" hidden="true" customHeight="true" outlineLevel="0" collapsed="false">
      <c r="B80" s="101" t="s">
        <v>119</v>
      </c>
      <c r="C80" s="121" t="s">
        <v>120</v>
      </c>
      <c r="D80" s="134" t="s">
        <v>24</v>
      </c>
      <c r="E80" s="134" t="s">
        <v>24</v>
      </c>
      <c r="F80" s="49" t="s">
        <v>24</v>
      </c>
      <c r="G80" s="87" t="n">
        <f aca="false">G81+G97+G98+G99+G100+G101</f>
        <v>0</v>
      </c>
      <c r="H80" s="120"/>
    </row>
    <row r="81" s="105" customFormat="true" ht="15.75" hidden="true" customHeight="false" outlineLevel="0" collapsed="false">
      <c r="B81" s="106" t="s">
        <v>121</v>
      </c>
      <c r="C81" s="69" t="s">
        <v>122</v>
      </c>
      <c r="D81" s="107" t="s">
        <v>70</v>
      </c>
      <c r="E81" s="49" t="s">
        <v>24</v>
      </c>
      <c r="F81" s="49" t="s">
        <v>24</v>
      </c>
      <c r="G81" s="87" t="n">
        <f aca="false">SUM(G82:G96)</f>
        <v>0</v>
      </c>
      <c r="H81" s="90"/>
    </row>
    <row r="82" s="105" customFormat="true" ht="15.75" hidden="true" customHeight="false" outlineLevel="0" collapsed="false">
      <c r="B82" s="106" t="s">
        <v>123</v>
      </c>
      <c r="C82" s="73" t="s">
        <v>124</v>
      </c>
      <c r="D82" s="107" t="s">
        <v>70</v>
      </c>
      <c r="E82" s="49"/>
      <c r="F82" s="49"/>
      <c r="G82" s="87"/>
      <c r="H82" s="109"/>
    </row>
    <row r="83" s="105" customFormat="true" ht="15.75" hidden="true" customHeight="false" outlineLevel="0" collapsed="false">
      <c r="B83" s="106" t="s">
        <v>125</v>
      </c>
      <c r="C83" s="69" t="s">
        <v>126</v>
      </c>
      <c r="D83" s="107" t="s">
        <v>70</v>
      </c>
      <c r="E83" s="49"/>
      <c r="F83" s="49"/>
      <c r="G83" s="87"/>
      <c r="H83" s="135"/>
    </row>
    <row r="84" s="105" customFormat="true" ht="15.75" hidden="true" customHeight="false" outlineLevel="0" collapsed="false">
      <c r="B84" s="106" t="s">
        <v>127</v>
      </c>
      <c r="C84" s="136" t="s">
        <v>128</v>
      </c>
      <c r="D84" s="107" t="s">
        <v>70</v>
      </c>
      <c r="E84" s="49"/>
      <c r="F84" s="49"/>
      <c r="G84" s="87"/>
      <c r="H84" s="135"/>
    </row>
    <row r="85" s="105" customFormat="true" ht="15.75" hidden="true" customHeight="false" outlineLevel="0" collapsed="false">
      <c r="B85" s="137" t="s">
        <v>129</v>
      </c>
      <c r="C85" s="109" t="s">
        <v>130</v>
      </c>
      <c r="D85" s="138" t="s">
        <v>70</v>
      </c>
      <c r="E85" s="49"/>
      <c r="F85" s="49"/>
      <c r="G85" s="87"/>
      <c r="H85" s="135"/>
    </row>
    <row r="86" s="105" customFormat="true" ht="15.75" hidden="true" customHeight="false" outlineLevel="0" collapsed="false">
      <c r="B86" s="137" t="s">
        <v>131</v>
      </c>
      <c r="C86" s="139" t="s">
        <v>132</v>
      </c>
      <c r="D86" s="138" t="s">
        <v>70</v>
      </c>
      <c r="E86" s="49"/>
      <c r="F86" s="49"/>
      <c r="G86" s="87"/>
      <c r="H86" s="135"/>
    </row>
    <row r="87" s="105" customFormat="true" ht="15.75" hidden="true" customHeight="false" outlineLevel="0" collapsed="false">
      <c r="B87" s="106" t="s">
        <v>133</v>
      </c>
      <c r="C87" s="69" t="s">
        <v>134</v>
      </c>
      <c r="D87" s="107" t="s">
        <v>70</v>
      </c>
      <c r="E87" s="49"/>
      <c r="F87" s="49"/>
      <c r="G87" s="87"/>
      <c r="H87" s="135"/>
    </row>
    <row r="88" s="105" customFormat="true" ht="15.75" hidden="true" customHeight="false" outlineLevel="0" collapsed="false">
      <c r="B88" s="106" t="s">
        <v>135</v>
      </c>
      <c r="C88" s="69" t="s">
        <v>136</v>
      </c>
      <c r="D88" s="107" t="s">
        <v>70</v>
      </c>
      <c r="E88" s="49"/>
      <c r="F88" s="49"/>
      <c r="G88" s="87"/>
      <c r="H88" s="135"/>
    </row>
    <row r="89" s="105" customFormat="true" ht="15.75" hidden="true" customHeight="false" outlineLevel="0" collapsed="false">
      <c r="B89" s="106" t="s">
        <v>137</v>
      </c>
      <c r="C89" s="69" t="s">
        <v>138</v>
      </c>
      <c r="D89" s="107" t="s">
        <v>70</v>
      </c>
      <c r="E89" s="49"/>
      <c r="F89" s="49"/>
      <c r="G89" s="87"/>
      <c r="H89" s="135"/>
    </row>
    <row r="90" s="105" customFormat="true" ht="15.75" hidden="true" customHeight="false" outlineLevel="0" collapsed="false">
      <c r="B90" s="106" t="s">
        <v>139</v>
      </c>
      <c r="C90" s="69" t="s">
        <v>140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41</v>
      </c>
      <c r="C91" s="136" t="s">
        <v>142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43</v>
      </c>
      <c r="C92" s="69" t="s">
        <v>144</v>
      </c>
      <c r="D92" s="138" t="s">
        <v>70</v>
      </c>
      <c r="E92" s="49"/>
      <c r="F92" s="49"/>
      <c r="G92" s="87"/>
      <c r="H92" s="109"/>
    </row>
    <row r="93" s="105" customFormat="true" ht="15.75" hidden="true" customHeight="false" outlineLevel="0" collapsed="false">
      <c r="B93" s="137" t="s">
        <v>145</v>
      </c>
      <c r="C93" s="69" t="s">
        <v>146</v>
      </c>
      <c r="D93" s="138" t="s">
        <v>70</v>
      </c>
      <c r="E93" s="49"/>
      <c r="F93" s="49"/>
      <c r="G93" s="87"/>
      <c r="H93" s="109"/>
    </row>
    <row r="94" s="105" customFormat="true" ht="15.75" hidden="true" customHeight="false" outlineLevel="0" collapsed="false">
      <c r="B94" s="137" t="s">
        <v>147</v>
      </c>
      <c r="C94" s="140" t="s">
        <v>148</v>
      </c>
      <c r="D94" s="141" t="s">
        <v>70</v>
      </c>
      <c r="E94" s="49"/>
      <c r="F94" s="49"/>
      <c r="G94" s="87"/>
      <c r="H94" s="109"/>
    </row>
    <row r="95" s="105" customFormat="true" ht="15.75" hidden="true" customHeight="false" outlineLevel="0" collapsed="false">
      <c r="B95" s="137" t="s">
        <v>149</v>
      </c>
      <c r="C95" s="109"/>
      <c r="D95" s="57"/>
      <c r="E95" s="49"/>
      <c r="F95" s="49"/>
      <c r="G95" s="87"/>
      <c r="H95" s="109"/>
    </row>
    <row r="96" s="105" customFormat="true" ht="15.75" hidden="true" customHeight="false" outlineLevel="0" collapsed="false">
      <c r="B96" s="137" t="s">
        <v>150</v>
      </c>
      <c r="C96" s="109"/>
      <c r="D96" s="57"/>
      <c r="E96" s="49"/>
      <c r="F96" s="49"/>
      <c r="G96" s="87"/>
      <c r="H96" s="109"/>
    </row>
    <row r="97" s="105" customFormat="true" ht="31.5" hidden="true" customHeight="false" outlineLevel="0" collapsed="false">
      <c r="B97" s="106" t="s">
        <v>151</v>
      </c>
      <c r="C97" s="142" t="s">
        <v>152</v>
      </c>
      <c r="D97" s="107" t="s">
        <v>65</v>
      </c>
      <c r="E97" s="49"/>
      <c r="F97" s="49"/>
      <c r="G97" s="87"/>
      <c r="H97" s="109"/>
    </row>
    <row r="98" s="105" customFormat="true" ht="31.5" hidden="true" customHeight="false" outlineLevel="0" collapsed="false">
      <c r="B98" s="106" t="s">
        <v>153</v>
      </c>
      <c r="C98" s="143" t="s">
        <v>154</v>
      </c>
      <c r="D98" s="144" t="s">
        <v>65</v>
      </c>
      <c r="E98" s="49"/>
      <c r="F98" s="87"/>
      <c r="G98" s="49"/>
      <c r="H98" s="109"/>
    </row>
    <row r="99" s="105" customFormat="true" ht="15.75" hidden="true" customHeight="false" outlineLevel="0" collapsed="false">
      <c r="B99" s="106" t="s">
        <v>155</v>
      </c>
      <c r="C99" s="111"/>
      <c r="D99" s="145" t="s">
        <v>65</v>
      </c>
      <c r="E99" s="117"/>
      <c r="F99" s="49"/>
      <c r="G99" s="49"/>
      <c r="H99" s="109"/>
    </row>
    <row r="100" s="105" customFormat="true" ht="15.75" hidden="true" customHeight="false" outlineLevel="0" collapsed="false">
      <c r="B100" s="106" t="s">
        <v>156</v>
      </c>
      <c r="C100" s="146"/>
      <c r="D100" s="147"/>
      <c r="E100" s="49"/>
      <c r="F100" s="49"/>
      <c r="G100" s="49"/>
      <c r="H100" s="109"/>
    </row>
    <row r="101" s="105" customFormat="true" ht="15.75" hidden="true" customHeight="false" outlineLevel="0" collapsed="false">
      <c r="B101" s="106" t="s">
        <v>157</v>
      </c>
      <c r="C101" s="146"/>
      <c r="D101" s="147"/>
      <c r="E101" s="49"/>
      <c r="F101" s="49"/>
      <c r="G101" s="49"/>
      <c r="H101" s="109"/>
    </row>
    <row r="102" s="152" customFormat="true" ht="15.75" hidden="true" customHeight="false" outlineLevel="0" collapsed="false">
      <c r="A102" s="148"/>
      <c r="B102" s="101" t="s">
        <v>158</v>
      </c>
      <c r="C102" s="149" t="s">
        <v>45</v>
      </c>
      <c r="D102" s="150" t="s">
        <v>24</v>
      </c>
      <c r="E102" s="150" t="s">
        <v>24</v>
      </c>
      <c r="F102" s="49" t="s">
        <v>24</v>
      </c>
      <c r="G102" s="87" t="n">
        <f aca="false">SUM(G103:G116)</f>
        <v>0</v>
      </c>
      <c r="H102" s="151"/>
    </row>
    <row r="103" s="105" customFormat="true" ht="15.75" hidden="true" customHeight="false" outlineLevel="0" collapsed="false">
      <c r="B103" s="106" t="s">
        <v>159</v>
      </c>
      <c r="C103" s="91" t="s">
        <v>160</v>
      </c>
      <c r="D103" s="107" t="s">
        <v>65</v>
      </c>
      <c r="E103" s="49"/>
      <c r="F103" s="49"/>
      <c r="G103" s="87"/>
      <c r="H103" s="109"/>
    </row>
    <row r="104" s="105" customFormat="true" ht="15.75" hidden="true" customHeight="false" outlineLevel="0" collapsed="false">
      <c r="B104" s="106" t="s">
        <v>161</v>
      </c>
      <c r="C104" s="153" t="s">
        <v>162</v>
      </c>
      <c r="D104" s="107" t="s">
        <v>65</v>
      </c>
      <c r="E104" s="49"/>
      <c r="F104" s="49"/>
      <c r="G104" s="87"/>
      <c r="H104" s="109"/>
    </row>
    <row r="105" s="105" customFormat="true" ht="15.75" hidden="true" customHeight="false" outlineLevel="0" collapsed="false">
      <c r="B105" s="106" t="s">
        <v>163</v>
      </c>
      <c r="C105" s="153" t="s">
        <v>164</v>
      </c>
      <c r="D105" s="107" t="s">
        <v>65</v>
      </c>
      <c r="E105" s="49"/>
      <c r="F105" s="49"/>
      <c r="G105" s="87"/>
      <c r="H105" s="109"/>
    </row>
    <row r="106" s="105" customFormat="true" ht="15.75" hidden="true" customHeight="false" outlineLevel="0" collapsed="false">
      <c r="B106" s="106" t="s">
        <v>165</v>
      </c>
      <c r="C106" s="48" t="s">
        <v>166</v>
      </c>
      <c r="D106" s="107" t="s">
        <v>70</v>
      </c>
      <c r="E106" s="49"/>
      <c r="F106" s="49"/>
      <c r="G106" s="87"/>
      <c r="H106" s="109"/>
    </row>
    <row r="107" s="105" customFormat="true" ht="15.75" hidden="true" customHeight="false" outlineLevel="0" collapsed="false">
      <c r="B107" s="106" t="s">
        <v>167</v>
      </c>
      <c r="C107" s="153" t="s">
        <v>168</v>
      </c>
      <c r="D107" s="144" t="s">
        <v>65</v>
      </c>
      <c r="E107" s="49"/>
      <c r="F107" s="49"/>
      <c r="G107" s="87"/>
      <c r="H107" s="109"/>
    </row>
    <row r="108" s="105" customFormat="true" ht="31.5" hidden="true" customHeight="false" outlineLevel="0" collapsed="false">
      <c r="B108" s="106" t="s">
        <v>169</v>
      </c>
      <c r="C108" s="155" t="s">
        <v>172</v>
      </c>
      <c r="D108" s="144" t="s">
        <v>65</v>
      </c>
      <c r="E108" s="49"/>
      <c r="F108" s="49"/>
      <c r="G108" s="87"/>
      <c r="H108" s="109"/>
    </row>
    <row r="109" s="105" customFormat="true" ht="15.75" hidden="true" customHeight="false" outlineLevel="0" collapsed="false">
      <c r="B109" s="106" t="s">
        <v>171</v>
      </c>
      <c r="C109" s="155"/>
      <c r="D109" s="198"/>
      <c r="E109" s="117"/>
      <c r="F109" s="117"/>
      <c r="G109" s="87"/>
      <c r="H109" s="90"/>
    </row>
    <row r="110" s="105" customFormat="true" ht="15.75" hidden="true" customHeight="false" outlineLevel="0" collapsed="false">
      <c r="B110" s="106" t="s">
        <v>173</v>
      </c>
      <c r="C110" s="156"/>
      <c r="D110" s="57"/>
      <c r="E110" s="49"/>
      <c r="F110" s="49"/>
      <c r="G110" s="87"/>
      <c r="H110" s="90"/>
    </row>
    <row r="111" s="105" customFormat="true" ht="15.75" hidden="true" customHeight="false" outlineLevel="0" collapsed="false">
      <c r="B111" s="106" t="s">
        <v>174</v>
      </c>
      <c r="C111" s="156"/>
      <c r="D111" s="57"/>
      <c r="E111" s="49"/>
      <c r="F111" s="49"/>
      <c r="G111" s="87"/>
      <c r="H111" s="90"/>
    </row>
    <row r="112" s="105" customFormat="true" ht="15.75" hidden="true" customHeight="false" outlineLevel="0" collapsed="false">
      <c r="B112" s="106" t="s">
        <v>175</v>
      </c>
      <c r="C112" s="156"/>
      <c r="D112" s="57"/>
      <c r="E112" s="49"/>
      <c r="F112" s="49"/>
      <c r="G112" s="87"/>
      <c r="H112" s="90"/>
    </row>
    <row r="113" s="105" customFormat="true" ht="15.75" hidden="true" customHeight="false" outlineLevel="0" collapsed="false">
      <c r="B113" s="106" t="s">
        <v>176</v>
      </c>
      <c r="C113" s="156"/>
      <c r="D113" s="57"/>
      <c r="E113" s="49"/>
      <c r="F113" s="49"/>
      <c r="G113" s="87"/>
      <c r="H113" s="90"/>
    </row>
    <row r="114" s="105" customFormat="true" ht="15.75" hidden="true" customHeight="false" outlineLevel="0" collapsed="false">
      <c r="B114" s="106" t="s">
        <v>177</v>
      </c>
      <c r="C114" s="156"/>
      <c r="D114" s="57"/>
      <c r="E114" s="49"/>
      <c r="F114" s="49"/>
      <c r="G114" s="87"/>
      <c r="H114" s="90"/>
    </row>
    <row r="115" s="105" customFormat="true" ht="15.75" hidden="true" customHeight="false" outlineLevel="0" collapsed="false">
      <c r="B115" s="106" t="s">
        <v>178</v>
      </c>
      <c r="C115" s="156"/>
      <c r="D115" s="57"/>
      <c r="E115" s="49"/>
      <c r="F115" s="49"/>
      <c r="G115" s="87"/>
      <c r="H115" s="90"/>
    </row>
    <row r="116" s="105" customFormat="true" ht="15.75" hidden="true" customHeight="false" outlineLevel="0" collapsed="false">
      <c r="B116" s="106" t="s">
        <v>179</v>
      </c>
      <c r="C116" s="156"/>
      <c r="D116" s="57"/>
      <c r="E116" s="49"/>
      <c r="F116" s="49"/>
      <c r="G116" s="87"/>
      <c r="H116" s="90"/>
    </row>
    <row r="117" s="148" customFormat="true" ht="19.5" hidden="false" customHeight="true" outlineLevel="0" collapsed="false">
      <c r="B117" s="124"/>
      <c r="C117" s="157" t="s">
        <v>29</v>
      </c>
      <c r="D117" s="150" t="s">
        <v>24</v>
      </c>
      <c r="E117" s="150" t="s">
        <v>24</v>
      </c>
      <c r="F117" s="150" t="s">
        <v>24</v>
      </c>
      <c r="G117" s="93" t="n">
        <v>155.2</v>
      </c>
      <c r="H117" s="120"/>
    </row>
    <row r="118" s="74" customFormat="true" ht="27" hidden="false" customHeight="true" outlineLevel="0" collapsed="false">
      <c r="B118" s="158" t="s">
        <v>180</v>
      </c>
      <c r="C118" s="158"/>
      <c r="D118" s="158"/>
      <c r="E118" s="158"/>
      <c r="F118" s="158"/>
      <c r="G118" s="158"/>
      <c r="H118" s="83"/>
    </row>
    <row r="119" s="148" customFormat="true" ht="37.5" hidden="true" customHeight="true" outlineLevel="0" collapsed="false">
      <c r="B119" s="101" t="s">
        <v>22</v>
      </c>
      <c r="C119" s="132" t="s">
        <v>181</v>
      </c>
      <c r="D119" s="159" t="s">
        <v>182</v>
      </c>
      <c r="E119" s="117"/>
      <c r="F119" s="117"/>
      <c r="G119" s="160"/>
      <c r="H119" s="151"/>
    </row>
    <row r="120" s="100" customFormat="true" ht="15.75" hidden="true" customHeight="false" outlineLevel="0" collapsed="false">
      <c r="B120" s="101" t="s">
        <v>56</v>
      </c>
      <c r="C120" s="132" t="s">
        <v>183</v>
      </c>
      <c r="D120" s="161" t="s">
        <v>24</v>
      </c>
      <c r="E120" s="161" t="s">
        <v>24</v>
      </c>
      <c r="F120" s="161" t="s">
        <v>24</v>
      </c>
      <c r="G120" s="162"/>
      <c r="H120" s="104"/>
    </row>
    <row r="121" s="105" customFormat="true" ht="47.25" hidden="true" customHeight="false" outlineLevel="0" collapsed="false">
      <c r="B121" s="106" t="s">
        <v>39</v>
      </c>
      <c r="C121" s="91" t="s">
        <v>184</v>
      </c>
      <c r="D121" s="163"/>
      <c r="E121" s="49"/>
      <c r="F121" s="49"/>
      <c r="G121" s="87"/>
      <c r="H121" s="109"/>
    </row>
    <row r="122" s="105" customFormat="true" ht="47.25" hidden="true" customHeight="false" outlineLevel="0" collapsed="false">
      <c r="B122" s="106" t="s">
        <v>41</v>
      </c>
      <c r="C122" s="91" t="s">
        <v>185</v>
      </c>
      <c r="D122" s="163"/>
      <c r="E122" s="49"/>
      <c r="F122" s="49"/>
      <c r="G122" s="87"/>
      <c r="H122" s="109"/>
    </row>
    <row r="123" s="105" customFormat="true" ht="31.5" hidden="true" customHeight="false" outlineLevel="0" collapsed="false">
      <c r="B123" s="106" t="s">
        <v>61</v>
      </c>
      <c r="C123" s="91" t="s">
        <v>186</v>
      </c>
      <c r="D123" s="163"/>
      <c r="E123" s="49"/>
      <c r="F123" s="49"/>
      <c r="G123" s="87"/>
      <c r="H123" s="109"/>
    </row>
    <row r="124" s="100" customFormat="true" ht="47.25" hidden="false" customHeight="false" outlineLevel="0" collapsed="false">
      <c r="B124" s="101" t="s">
        <v>56</v>
      </c>
      <c r="C124" s="132" t="s">
        <v>187</v>
      </c>
      <c r="D124" s="103" t="s">
        <v>65</v>
      </c>
      <c r="E124" s="49" t="s">
        <v>24</v>
      </c>
      <c r="F124" s="49" t="s">
        <v>24</v>
      </c>
      <c r="G124" s="93" t="n">
        <v>4500</v>
      </c>
      <c r="H124" s="104"/>
    </row>
    <row r="125" s="105" customFormat="true" ht="31.5" hidden="true" customHeight="false" outlineLevel="0" collapsed="false">
      <c r="B125" s="106" t="s">
        <v>39</v>
      </c>
      <c r="C125" s="91" t="s">
        <v>188</v>
      </c>
      <c r="D125" s="57" t="s">
        <v>65</v>
      </c>
      <c r="E125" s="49"/>
      <c r="F125" s="49"/>
      <c r="G125" s="87"/>
      <c r="H125" s="109"/>
    </row>
    <row r="126" s="105" customFormat="true" ht="24.75" hidden="true" customHeight="true" outlineLevel="0" collapsed="false">
      <c r="B126" s="106" t="s">
        <v>41</v>
      </c>
      <c r="C126" s="91" t="s">
        <v>189</v>
      </c>
      <c r="D126" s="57" t="s">
        <v>65</v>
      </c>
      <c r="E126" s="49"/>
      <c r="F126" s="49"/>
      <c r="G126" s="87"/>
      <c r="H126" s="109"/>
    </row>
    <row r="127" s="105" customFormat="true" ht="15.75" hidden="false" customHeight="false" outlineLevel="0" collapsed="false">
      <c r="B127" s="106" t="s">
        <v>61</v>
      </c>
      <c r="C127" s="110" t="s">
        <v>190</v>
      </c>
      <c r="D127" s="57" t="s">
        <v>65</v>
      </c>
      <c r="E127" s="49" t="n">
        <v>3</v>
      </c>
      <c r="F127" s="87" t="n">
        <v>1500</v>
      </c>
      <c r="G127" s="87" t="n">
        <v>4500</v>
      </c>
      <c r="H127" s="109"/>
    </row>
    <row r="128" s="105" customFormat="true" ht="15.75" hidden="true" customHeight="false" outlineLevel="0" collapsed="false">
      <c r="B128" s="106" t="s">
        <v>191</v>
      </c>
      <c r="C128" s="164" t="s">
        <v>192</v>
      </c>
      <c r="D128" s="57" t="s">
        <v>65</v>
      </c>
      <c r="E128" s="49"/>
      <c r="F128" s="49"/>
      <c r="G128" s="87"/>
      <c r="H128" s="109"/>
    </row>
    <row r="129" s="105" customFormat="true" ht="15.75" hidden="true" customHeight="false" outlineLevel="0" collapsed="false">
      <c r="B129" s="106" t="s">
        <v>193</v>
      </c>
      <c r="C129" s="110" t="s">
        <v>194</v>
      </c>
      <c r="D129" s="57"/>
      <c r="E129" s="49"/>
      <c r="F129" s="49"/>
      <c r="G129" s="87"/>
      <c r="H129" s="109"/>
    </row>
    <row r="130" s="105" customFormat="true" ht="15.75" hidden="true" customHeight="false" outlineLevel="0" collapsed="false">
      <c r="B130" s="106" t="s">
        <v>195</v>
      </c>
      <c r="C130" s="111"/>
      <c r="D130" s="57" t="s">
        <v>65</v>
      </c>
      <c r="E130" s="49"/>
      <c r="F130" s="49"/>
      <c r="G130" s="87"/>
      <c r="H130" s="109"/>
    </row>
    <row r="131" s="148" customFormat="true" ht="24.75" hidden="true" customHeight="true" outlineLevel="0" collapsed="false">
      <c r="B131" s="101" t="s">
        <v>56</v>
      </c>
      <c r="C131" s="132" t="s">
        <v>196</v>
      </c>
      <c r="D131" s="165" t="s">
        <v>65</v>
      </c>
      <c r="E131" s="49" t="s">
        <v>24</v>
      </c>
      <c r="F131" s="49" t="s">
        <v>24</v>
      </c>
      <c r="G131" s="87"/>
      <c r="H131" s="151"/>
    </row>
    <row r="132" s="148" customFormat="true" ht="30.75" hidden="true" customHeight="true" outlineLevel="0" collapsed="false">
      <c r="B132" s="101" t="s">
        <v>63</v>
      </c>
      <c r="C132" s="166" t="s">
        <v>197</v>
      </c>
      <c r="D132" s="167" t="s">
        <v>24</v>
      </c>
      <c r="E132" s="168" t="s">
        <v>24</v>
      </c>
      <c r="F132" s="168" t="s">
        <v>24</v>
      </c>
      <c r="G132" s="93" t="n">
        <f aca="false">G133+G134+G135+G136+G137</f>
        <v>0</v>
      </c>
      <c r="H132" s="151"/>
    </row>
    <row r="133" s="169" customFormat="true" ht="15.75" hidden="true" customHeight="false" outlineLevel="0" collapsed="false">
      <c r="B133" s="106" t="s">
        <v>198</v>
      </c>
      <c r="C133" s="111" t="s">
        <v>199</v>
      </c>
      <c r="D133" s="170" t="s">
        <v>35</v>
      </c>
      <c r="E133" s="49"/>
      <c r="F133" s="49"/>
      <c r="G133" s="87"/>
      <c r="H133" s="171"/>
    </row>
    <row r="134" s="169" customFormat="true" ht="39.75" hidden="true" customHeight="true" outlineLevel="0" collapsed="false">
      <c r="B134" s="106" t="s">
        <v>200</v>
      </c>
      <c r="C134" s="111" t="s">
        <v>201</v>
      </c>
      <c r="D134" s="170" t="s">
        <v>35</v>
      </c>
      <c r="E134" s="49"/>
      <c r="F134" s="49"/>
      <c r="G134" s="87"/>
      <c r="H134" s="171"/>
    </row>
    <row r="135" s="169" customFormat="true" ht="24.75" hidden="true" customHeight="true" outlineLevel="0" collapsed="false">
      <c r="B135" s="106" t="s">
        <v>202</v>
      </c>
      <c r="C135" s="110" t="s">
        <v>203</v>
      </c>
      <c r="D135" s="172"/>
      <c r="E135" s="49"/>
      <c r="F135" s="49"/>
      <c r="G135" s="87"/>
      <c r="H135" s="171"/>
    </row>
    <row r="136" s="169" customFormat="true" ht="24.75" hidden="true" customHeight="true" outlineLevel="0" collapsed="false">
      <c r="B136" s="106" t="s">
        <v>204</v>
      </c>
      <c r="C136" s="110"/>
      <c r="D136" s="172"/>
      <c r="E136" s="49"/>
      <c r="F136" s="49"/>
      <c r="G136" s="87"/>
      <c r="H136" s="171"/>
    </row>
    <row r="137" s="169" customFormat="true" ht="24.75" hidden="true" customHeight="true" outlineLevel="0" collapsed="false">
      <c r="B137" s="106" t="s">
        <v>205</v>
      </c>
      <c r="C137" s="110"/>
      <c r="D137" s="172"/>
      <c r="E137" s="49"/>
      <c r="F137" s="49"/>
      <c r="G137" s="87"/>
      <c r="H137" s="171"/>
    </row>
    <row r="138" s="100" customFormat="true" ht="15.75" hidden="true" customHeight="false" outlineLevel="0" collapsed="false">
      <c r="B138" s="101" t="s">
        <v>66</v>
      </c>
      <c r="C138" s="173" t="s">
        <v>206</v>
      </c>
      <c r="D138" s="174" t="s">
        <v>65</v>
      </c>
      <c r="E138" s="49" t="s">
        <v>24</v>
      </c>
      <c r="F138" s="49" t="s">
        <v>24</v>
      </c>
      <c r="G138" s="87" t="n">
        <f aca="false">G139+G140+G141+G142+G143</f>
        <v>0</v>
      </c>
      <c r="H138" s="104"/>
    </row>
    <row r="139" s="105" customFormat="true" ht="15.75" hidden="true" customHeight="false" outlineLevel="0" collapsed="false">
      <c r="B139" s="106" t="s">
        <v>207</v>
      </c>
      <c r="C139" s="111" t="s">
        <v>208</v>
      </c>
      <c r="D139" s="175" t="s">
        <v>65</v>
      </c>
      <c r="E139" s="49"/>
      <c r="F139" s="49"/>
      <c r="G139" s="87"/>
      <c r="H139" s="109"/>
    </row>
    <row r="140" s="105" customFormat="true" ht="15.75" hidden="true" customHeight="false" outlineLevel="0" collapsed="false">
      <c r="B140" s="106" t="s">
        <v>209</v>
      </c>
      <c r="C140" s="91" t="s">
        <v>210</v>
      </c>
      <c r="D140" s="175" t="s">
        <v>65</v>
      </c>
      <c r="E140" s="49"/>
      <c r="F140" s="49"/>
      <c r="G140" s="87"/>
      <c r="H140" s="109"/>
    </row>
    <row r="141" s="105" customFormat="true" ht="31.5" hidden="true" customHeight="false" outlineLevel="0" collapsed="false">
      <c r="B141" s="106" t="s">
        <v>211</v>
      </c>
      <c r="C141" s="91" t="s">
        <v>212</v>
      </c>
      <c r="D141" s="175" t="s">
        <v>65</v>
      </c>
      <c r="E141" s="49"/>
      <c r="F141" s="49"/>
      <c r="G141" s="87"/>
      <c r="H141" s="109"/>
    </row>
    <row r="142" s="105" customFormat="true" ht="15.75" hidden="true" customHeight="false" outlineLevel="0" collapsed="false">
      <c r="B142" s="106" t="s">
        <v>213</v>
      </c>
      <c r="C142" s="111" t="s">
        <v>214</v>
      </c>
      <c r="D142" s="175" t="s">
        <v>65</v>
      </c>
      <c r="E142" s="49"/>
      <c r="F142" s="49"/>
      <c r="G142" s="87"/>
      <c r="H142" s="109"/>
    </row>
    <row r="143" s="105" customFormat="true" ht="15.75" hidden="true" customHeight="false" outlineLevel="0" collapsed="false">
      <c r="B143" s="106" t="s">
        <v>215</v>
      </c>
      <c r="C143" s="176"/>
      <c r="D143" s="175" t="s">
        <v>65</v>
      </c>
      <c r="E143" s="49"/>
      <c r="F143" s="49"/>
      <c r="G143" s="87"/>
      <c r="H143" s="109"/>
    </row>
    <row r="144" s="100" customFormat="true" ht="47.25" hidden="true" customHeight="false" outlineLevel="0" collapsed="false">
      <c r="B144" s="101" t="s">
        <v>68</v>
      </c>
      <c r="C144" s="177" t="s">
        <v>216</v>
      </c>
      <c r="D144" s="174" t="s">
        <v>65</v>
      </c>
      <c r="E144" s="168" t="s">
        <v>24</v>
      </c>
      <c r="F144" s="168" t="s">
        <v>24</v>
      </c>
      <c r="G144" s="93" t="n">
        <f aca="false">G146+G147+G148+G149+G145</f>
        <v>0</v>
      </c>
      <c r="H144" s="104"/>
    </row>
    <row r="145" s="100" customFormat="true" ht="15.75" hidden="true" customHeight="false" outlineLevel="0" collapsed="false">
      <c r="B145" s="106" t="s">
        <v>71</v>
      </c>
      <c r="C145" s="91" t="s">
        <v>217</v>
      </c>
      <c r="D145" s="178" t="s">
        <v>65</v>
      </c>
      <c r="E145" s="104"/>
      <c r="F145" s="104"/>
      <c r="G145" s="104"/>
      <c r="H145" s="104"/>
    </row>
    <row r="146" s="105" customFormat="true" ht="47.25" hidden="true" customHeight="false" outlineLevel="0" collapsed="false">
      <c r="B146" s="106" t="s">
        <v>73</v>
      </c>
      <c r="C146" s="91" t="s">
        <v>218</v>
      </c>
      <c r="D146" s="179"/>
      <c r="E146" s="49"/>
      <c r="F146" s="49"/>
      <c r="G146" s="87"/>
      <c r="H146" s="109"/>
    </row>
    <row r="147" s="105" customFormat="true" ht="47.25" hidden="true" customHeight="false" outlineLevel="0" collapsed="false">
      <c r="B147" s="106" t="s">
        <v>75</v>
      </c>
      <c r="C147" s="91" t="s">
        <v>219</v>
      </c>
      <c r="D147" s="179"/>
      <c r="E147" s="49"/>
      <c r="F147" s="49"/>
      <c r="G147" s="87"/>
      <c r="H147" s="109"/>
    </row>
    <row r="148" s="105" customFormat="true" ht="15.75" hidden="true" customHeight="false" outlineLevel="0" collapsed="false">
      <c r="B148" s="106" t="s">
        <v>220</v>
      </c>
      <c r="C148" s="91" t="s">
        <v>115</v>
      </c>
      <c r="D148" s="179"/>
      <c r="E148" s="49"/>
      <c r="F148" s="49"/>
      <c r="G148" s="87"/>
      <c r="H148" s="109"/>
    </row>
    <row r="149" s="105" customFormat="true" ht="15.75" hidden="true" customHeight="false" outlineLevel="0" collapsed="false">
      <c r="B149" s="106"/>
      <c r="C149" s="91"/>
      <c r="D149" s="179"/>
      <c r="E149" s="49"/>
      <c r="F149" s="49"/>
      <c r="G149" s="87"/>
      <c r="H149" s="109"/>
    </row>
    <row r="150" s="100" customFormat="true" ht="15.75" hidden="true" customHeight="false" outlineLevel="0" collapsed="false">
      <c r="B150" s="101" t="s">
        <v>68</v>
      </c>
      <c r="C150" s="180" t="s">
        <v>45</v>
      </c>
      <c r="D150" s="181" t="s">
        <v>24</v>
      </c>
      <c r="E150" s="182" t="s">
        <v>24</v>
      </c>
      <c r="F150" s="182" t="s">
        <v>24</v>
      </c>
      <c r="G150" s="87" t="n">
        <f aca="false">G151+G152+G153+G154+G155</f>
        <v>0</v>
      </c>
      <c r="H150" s="104"/>
    </row>
    <row r="151" s="105" customFormat="true" ht="31.5" hidden="true" customHeight="false" outlineLevel="0" collapsed="false">
      <c r="B151" s="183" t="s">
        <v>71</v>
      </c>
      <c r="C151" s="184" t="s">
        <v>221</v>
      </c>
      <c r="D151" s="57" t="s">
        <v>65</v>
      </c>
      <c r="E151" s="49"/>
      <c r="F151" s="49"/>
      <c r="G151" s="87"/>
      <c r="H151" s="109"/>
    </row>
    <row r="152" s="105" customFormat="true" ht="15.75" hidden="true" customHeight="false" outlineLevel="0" collapsed="false">
      <c r="B152" s="106" t="s">
        <v>73</v>
      </c>
      <c r="C152" s="185" t="s">
        <v>222</v>
      </c>
      <c r="D152" s="186" t="s">
        <v>35</v>
      </c>
      <c r="E152" s="49"/>
      <c r="F152" s="49"/>
      <c r="G152" s="87"/>
      <c r="H152" s="109"/>
    </row>
    <row r="153" s="105" customFormat="true" ht="22.5" hidden="true" customHeight="true" outlineLevel="0" collapsed="false">
      <c r="B153" s="109"/>
      <c r="C153" s="109"/>
      <c r="E153" s="49"/>
      <c r="F153" s="49"/>
      <c r="G153" s="87"/>
      <c r="H153" s="109"/>
    </row>
    <row r="154" s="105" customFormat="true" ht="22.5" hidden="true" customHeight="true" outlineLevel="0" collapsed="false">
      <c r="B154" s="187"/>
      <c r="C154" s="185"/>
      <c r="D154" s="186"/>
      <c r="E154" s="49"/>
      <c r="F154" s="49"/>
      <c r="G154" s="87"/>
      <c r="H154" s="109"/>
    </row>
    <row r="155" s="105" customFormat="true" ht="22.5" hidden="true" customHeight="true" outlineLevel="0" collapsed="false">
      <c r="B155" s="137"/>
      <c r="C155" s="185"/>
      <c r="D155" s="186"/>
      <c r="E155" s="49"/>
      <c r="F155" s="49"/>
      <c r="G155" s="87"/>
      <c r="H155" s="109"/>
    </row>
    <row r="156" s="152" customFormat="true" ht="22.5" hidden="false" customHeight="true" outlineLevel="0" collapsed="false">
      <c r="A156" s="148"/>
      <c r="B156" s="188"/>
      <c r="C156" s="157" t="s">
        <v>223</v>
      </c>
      <c r="D156" s="165" t="s">
        <v>24</v>
      </c>
      <c r="E156" s="165" t="s">
        <v>24</v>
      </c>
      <c r="F156" s="165" t="s">
        <v>24</v>
      </c>
      <c r="G156" s="93" t="n">
        <v>4500</v>
      </c>
      <c r="H156" s="151"/>
    </row>
    <row r="157" s="79" customFormat="true" ht="22.5" hidden="true" customHeight="true" outlineLevel="0" collapsed="false">
      <c r="A157" s="74"/>
      <c r="B157" s="158" t="s">
        <v>224</v>
      </c>
      <c r="C157" s="158"/>
      <c r="D157" s="158"/>
      <c r="E157" s="158"/>
      <c r="F157" s="158"/>
      <c r="G157" s="158"/>
      <c r="H157" s="83"/>
    </row>
    <row r="158" s="100" customFormat="true" ht="47.25" hidden="true" customHeight="false" outlineLevel="0" collapsed="false">
      <c r="B158" s="101" t="s">
        <v>22</v>
      </c>
      <c r="C158" s="189" t="s">
        <v>225</v>
      </c>
      <c r="D158" s="181" t="s">
        <v>24</v>
      </c>
      <c r="E158" s="181" t="s">
        <v>24</v>
      </c>
      <c r="F158" s="181" t="s">
        <v>24</v>
      </c>
      <c r="G158" s="49" t="n">
        <f aca="false">SUM(G159:G168)</f>
        <v>0</v>
      </c>
      <c r="H158" s="104"/>
    </row>
    <row r="159" s="105" customFormat="true" ht="15.75" hidden="true" customHeight="false" outlineLevel="0" collapsed="false">
      <c r="B159" s="106" t="s">
        <v>33</v>
      </c>
      <c r="C159" s="190" t="s">
        <v>226</v>
      </c>
      <c r="D159" s="130" t="s">
        <v>227</v>
      </c>
      <c r="E159" s="127"/>
      <c r="F159" s="127"/>
      <c r="G159" s="49"/>
      <c r="H159" s="109"/>
    </row>
    <row r="160" s="105" customFormat="true" ht="15.75" hidden="true" customHeight="false" outlineLevel="0" collapsed="false">
      <c r="B160" s="106" t="s">
        <v>36</v>
      </c>
      <c r="C160" s="191" t="s">
        <v>228</v>
      </c>
      <c r="D160" s="107" t="s">
        <v>227</v>
      </c>
      <c r="E160" s="49"/>
      <c r="F160" s="49"/>
      <c r="G160" s="49"/>
      <c r="H160" s="109"/>
    </row>
    <row r="161" s="105" customFormat="true" ht="15.75" hidden="true" customHeight="false" outlineLevel="0" collapsed="false">
      <c r="B161" s="106" t="s">
        <v>229</v>
      </c>
      <c r="C161" s="164" t="s">
        <v>230</v>
      </c>
      <c r="D161" s="107" t="s">
        <v>227</v>
      </c>
      <c r="E161" s="49"/>
      <c r="F161" s="49"/>
      <c r="G161" s="49"/>
      <c r="H161" s="109"/>
    </row>
    <row r="162" s="105" customFormat="true" ht="15.75" hidden="true" customHeight="false" outlineLevel="0" collapsed="false">
      <c r="B162" s="106" t="s">
        <v>231</v>
      </c>
      <c r="C162" s="192" t="s">
        <v>232</v>
      </c>
      <c r="D162" s="107" t="s">
        <v>227</v>
      </c>
      <c r="E162" s="49"/>
      <c r="F162" s="49"/>
      <c r="G162" s="49"/>
      <c r="H162" s="109"/>
    </row>
    <row r="163" s="100" customFormat="true" ht="15.75" hidden="true" customHeight="false" outlineLevel="0" collapsed="false">
      <c r="B163" s="106" t="s">
        <v>233</v>
      </c>
      <c r="C163" s="193" t="s">
        <v>234</v>
      </c>
      <c r="D163" s="103" t="s">
        <v>227</v>
      </c>
      <c r="E163" s="49"/>
      <c r="F163" s="49"/>
      <c r="G163" s="49"/>
      <c r="H163" s="104"/>
    </row>
    <row r="164" s="100" customFormat="true" ht="31.5" hidden="true" customHeight="false" outlineLevel="0" collapsed="false">
      <c r="B164" s="106" t="s">
        <v>235</v>
      </c>
      <c r="C164" s="193" t="s">
        <v>236</v>
      </c>
      <c r="D164" s="103" t="s">
        <v>227</v>
      </c>
      <c r="E164" s="49"/>
      <c r="F164" s="49"/>
      <c r="G164" s="49"/>
      <c r="H164" s="104"/>
    </row>
    <row r="165" s="100" customFormat="true" ht="15.75" hidden="true" customHeight="false" outlineLevel="0" collapsed="false">
      <c r="B165" s="106" t="s">
        <v>237</v>
      </c>
      <c r="C165" s="193" t="s">
        <v>238</v>
      </c>
      <c r="D165" s="103" t="s">
        <v>227</v>
      </c>
      <c r="E165" s="49"/>
      <c r="F165" s="49"/>
      <c r="G165" s="49"/>
      <c r="H165" s="104"/>
    </row>
    <row r="166" s="105" customFormat="true" ht="15.75" hidden="true" customHeight="false" outlineLevel="0" collapsed="false">
      <c r="B166" s="106" t="s">
        <v>239</v>
      </c>
      <c r="C166" s="193" t="s">
        <v>240</v>
      </c>
      <c r="D166" s="107" t="s">
        <v>227</v>
      </c>
      <c r="E166" s="49"/>
      <c r="F166" s="49"/>
      <c r="G166" s="49"/>
      <c r="H166" s="109"/>
    </row>
    <row r="167" s="105" customFormat="true" ht="15.75" hidden="true" customHeight="false" outlineLevel="0" collapsed="false">
      <c r="B167" s="106" t="s">
        <v>241</v>
      </c>
      <c r="C167" s="153" t="s">
        <v>242</v>
      </c>
      <c r="D167" s="107"/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43</v>
      </c>
      <c r="C168" s="191"/>
      <c r="D168" s="179"/>
      <c r="E168" s="49"/>
      <c r="F168" s="49"/>
      <c r="G168" s="49"/>
      <c r="H168" s="109"/>
    </row>
    <row r="169" s="100" customFormat="true" ht="15.75" hidden="true" customHeight="false" outlineLevel="0" collapsed="false">
      <c r="B169" s="101" t="s">
        <v>22</v>
      </c>
      <c r="C169" s="180" t="s">
        <v>45</v>
      </c>
      <c r="D169" s="178" t="s">
        <v>24</v>
      </c>
      <c r="E169" s="178" t="s">
        <v>24</v>
      </c>
      <c r="F169" s="178" t="s">
        <v>24</v>
      </c>
      <c r="G169" s="49" t="n">
        <f aca="false">G170+G174+G185+G192</f>
        <v>0</v>
      </c>
      <c r="H169" s="104"/>
    </row>
    <row r="170" s="100" customFormat="true" ht="15.75" hidden="true" customHeight="false" outlineLevel="0" collapsed="false">
      <c r="B170" s="101" t="s">
        <v>33</v>
      </c>
      <c r="C170" s="102" t="s">
        <v>248</v>
      </c>
      <c r="D170" s="178" t="s">
        <v>24</v>
      </c>
      <c r="E170" s="49" t="s">
        <v>24</v>
      </c>
      <c r="F170" s="49" t="s">
        <v>24</v>
      </c>
      <c r="G170" s="49" t="n">
        <f aca="false">G171+G172+G173</f>
        <v>0</v>
      </c>
      <c r="H170" s="104"/>
    </row>
    <row r="171" s="105" customFormat="true" ht="15.75" hidden="true" customHeight="false" outlineLevel="0" collapsed="false">
      <c r="B171" s="106" t="s">
        <v>441</v>
      </c>
      <c r="C171" s="153" t="s">
        <v>250</v>
      </c>
      <c r="D171" s="107" t="s">
        <v>227</v>
      </c>
      <c r="E171" s="49"/>
      <c r="F171" s="49"/>
      <c r="G171" s="49"/>
      <c r="H171" s="109"/>
    </row>
    <row r="172" s="105" customFormat="true" ht="15.75" hidden="true" customHeight="false" outlineLevel="0" collapsed="false">
      <c r="B172" s="106" t="s">
        <v>442</v>
      </c>
      <c r="C172" s="153" t="s">
        <v>252</v>
      </c>
      <c r="D172" s="107"/>
      <c r="E172" s="49"/>
      <c r="F172" s="49"/>
      <c r="G172" s="49"/>
      <c r="H172" s="109"/>
    </row>
    <row r="173" s="105" customFormat="true" ht="15.75" hidden="true" customHeight="false" outlineLevel="0" collapsed="false">
      <c r="B173" s="106" t="s">
        <v>443</v>
      </c>
      <c r="C173" s="153" t="s">
        <v>254</v>
      </c>
      <c r="D173" s="107"/>
      <c r="E173" s="49"/>
      <c r="F173" s="49"/>
      <c r="G173" s="49"/>
      <c r="H173" s="109"/>
    </row>
    <row r="174" s="100" customFormat="true" ht="15.75" hidden="true" customHeight="false" outlineLevel="0" collapsed="false">
      <c r="B174" s="101" t="s">
        <v>33</v>
      </c>
      <c r="C174" s="102" t="s">
        <v>255</v>
      </c>
      <c r="D174" s="103" t="s">
        <v>24</v>
      </c>
      <c r="E174" s="194" t="s">
        <v>24</v>
      </c>
      <c r="F174" s="194" t="s">
        <v>24</v>
      </c>
      <c r="G174" s="49" t="n">
        <f aca="false">SUM(G175:G184)</f>
        <v>0</v>
      </c>
      <c r="H174" s="104"/>
    </row>
    <row r="175" s="105" customFormat="true" ht="15.75" hidden="true" customHeight="false" outlineLevel="0" collapsed="false">
      <c r="B175" s="106" t="s">
        <v>441</v>
      </c>
      <c r="C175" s="195" t="s">
        <v>257</v>
      </c>
      <c r="D175" s="107" t="s">
        <v>227</v>
      </c>
      <c r="E175" s="49"/>
      <c r="F175" s="49"/>
      <c r="G175" s="49"/>
      <c r="H175" s="109"/>
    </row>
    <row r="176" s="105" customFormat="true" ht="15.75" hidden="true" customHeight="false" outlineLevel="0" collapsed="false">
      <c r="B176" s="106" t="s">
        <v>442</v>
      </c>
      <c r="C176" s="195" t="s">
        <v>259</v>
      </c>
      <c r="D176" s="107" t="s">
        <v>227</v>
      </c>
      <c r="E176" s="49"/>
      <c r="F176" s="49"/>
      <c r="G176" s="49"/>
      <c r="H176" s="109"/>
    </row>
    <row r="177" s="105" customFormat="true" ht="15.75" hidden="true" customHeight="false" outlineLevel="0" collapsed="false">
      <c r="B177" s="106" t="s">
        <v>443</v>
      </c>
      <c r="C177" s="195" t="s">
        <v>261</v>
      </c>
      <c r="D177" s="107" t="s">
        <v>227</v>
      </c>
      <c r="E177" s="49"/>
      <c r="F177" s="49"/>
      <c r="G177" s="49"/>
      <c r="H177" s="109"/>
    </row>
    <row r="178" s="105" customFormat="true" ht="15.75" hidden="true" customHeight="false" outlineLevel="0" collapsed="false">
      <c r="B178" s="106" t="s">
        <v>444</v>
      </c>
      <c r="C178" s="196" t="s">
        <v>263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5</v>
      </c>
      <c r="C179" s="197" t="s">
        <v>265</v>
      </c>
      <c r="D179" s="107" t="s">
        <v>227</v>
      </c>
      <c r="E179" s="49"/>
      <c r="F179" s="49"/>
      <c r="G179" s="49"/>
      <c r="H179" s="109"/>
    </row>
    <row r="180" s="105" customFormat="true" ht="15.75" hidden="true" customHeight="false" outlineLevel="0" collapsed="false">
      <c r="B180" s="183" t="s">
        <v>446</v>
      </c>
      <c r="C180" s="197"/>
      <c r="D180" s="198" t="s">
        <v>227</v>
      </c>
      <c r="E180" s="117"/>
      <c r="F180" s="117"/>
      <c r="G180" s="49"/>
      <c r="H180" s="109"/>
    </row>
    <row r="181" s="105" customFormat="true" ht="31.5" hidden="true" customHeight="false" outlineLevel="0" collapsed="false">
      <c r="B181" s="106" t="s">
        <v>447</v>
      </c>
      <c r="C181" s="196" t="s">
        <v>269</v>
      </c>
      <c r="D181" s="57"/>
      <c r="E181" s="49"/>
      <c r="F181" s="49"/>
      <c r="G181" s="49"/>
      <c r="H181" s="109"/>
    </row>
    <row r="182" s="105" customFormat="true" ht="31.5" hidden="true" customHeight="false" outlineLevel="0" collapsed="false">
      <c r="B182" s="106" t="s">
        <v>448</v>
      </c>
      <c r="C182" s="197" t="s">
        <v>271</v>
      </c>
      <c r="D182" s="57"/>
      <c r="E182" s="49"/>
      <c r="F182" s="49"/>
      <c r="G182" s="49"/>
      <c r="H182" s="109"/>
    </row>
    <row r="183" s="105" customFormat="true" ht="31.5" hidden="true" customHeight="false" outlineLevel="0" collapsed="false">
      <c r="B183" s="183" t="s">
        <v>449</v>
      </c>
      <c r="C183" s="197" t="s">
        <v>273</v>
      </c>
      <c r="D183" s="57"/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50</v>
      </c>
      <c r="C184" s="197"/>
      <c r="D184" s="57"/>
      <c r="E184" s="49"/>
      <c r="F184" s="49"/>
      <c r="G184" s="49"/>
      <c r="H184" s="109"/>
    </row>
    <row r="185" s="100" customFormat="true" ht="25.5" hidden="true" customHeight="true" outlineLevel="0" collapsed="false">
      <c r="B185" s="199" t="s">
        <v>36</v>
      </c>
      <c r="C185" s="313" t="s">
        <v>274</v>
      </c>
      <c r="D185" s="194" t="s">
        <v>24</v>
      </c>
      <c r="E185" s="194" t="s">
        <v>24</v>
      </c>
      <c r="F185" s="194" t="s">
        <v>24</v>
      </c>
      <c r="G185" s="49" t="n">
        <f aca="false">SUM(G186:G191)</f>
        <v>0</v>
      </c>
      <c r="H185" s="104"/>
    </row>
    <row r="186" s="105" customFormat="true" ht="31.5" hidden="true" customHeight="false" outlineLevel="0" collapsed="false">
      <c r="B186" s="106" t="s">
        <v>451</v>
      </c>
      <c r="C186" s="314" t="s">
        <v>276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06"/>
      <c r="C187" s="202" t="s">
        <v>452</v>
      </c>
      <c r="D187" s="107"/>
      <c r="E187" s="49"/>
      <c r="F187" s="49"/>
      <c r="G187" s="49"/>
      <c r="H187" s="109"/>
    </row>
    <row r="188" s="105" customFormat="true" ht="15.75" hidden="true" customHeight="false" outlineLevel="0" collapsed="false">
      <c r="B188" s="106"/>
      <c r="C188" s="202" t="s">
        <v>453</v>
      </c>
      <c r="D188" s="107"/>
      <c r="E188" s="49"/>
      <c r="F188" s="49"/>
      <c r="G188" s="49"/>
      <c r="H188" s="109"/>
    </row>
    <row r="189" s="105" customFormat="true" ht="15.75" hidden="true" customHeight="false" outlineLevel="0" collapsed="false">
      <c r="B189" s="106"/>
      <c r="C189" s="203" t="s">
        <v>115</v>
      </c>
      <c r="D189" s="107"/>
      <c r="E189" s="49"/>
      <c r="F189" s="49"/>
      <c r="G189" s="49"/>
      <c r="H189" s="109"/>
    </row>
    <row r="190" s="105" customFormat="true" ht="15.75" hidden="true" customHeight="false" outlineLevel="0" collapsed="false">
      <c r="B190" s="137"/>
      <c r="C190" s="193"/>
      <c r="D190" s="138"/>
      <c r="E190" s="49"/>
      <c r="F190" s="49"/>
      <c r="G190" s="49"/>
      <c r="H190" s="109"/>
    </row>
    <row r="191" s="105" customFormat="true" ht="15.75" hidden="true" customHeight="false" outlineLevel="0" collapsed="false">
      <c r="B191" s="106"/>
      <c r="C191" s="315"/>
      <c r="D191" s="107"/>
      <c r="E191" s="49"/>
      <c r="F191" s="49"/>
      <c r="G191" s="49"/>
      <c r="H191" s="109"/>
    </row>
    <row r="192" s="100" customFormat="true" ht="15.75" hidden="true" customHeight="false" outlineLevel="0" collapsed="false">
      <c r="B192" s="188" t="s">
        <v>229</v>
      </c>
      <c r="C192" s="316" t="s">
        <v>304</v>
      </c>
      <c r="D192" s="103" t="s">
        <v>24</v>
      </c>
      <c r="E192" s="194" t="s">
        <v>24</v>
      </c>
      <c r="F192" s="194" t="s">
        <v>24</v>
      </c>
      <c r="G192" s="49" t="n">
        <f aca="false">SUM(G193:G210)</f>
        <v>0</v>
      </c>
      <c r="H192" s="104"/>
    </row>
    <row r="193" s="105" customFormat="true" ht="15.75" hidden="true" customHeight="false" outlineLevel="0" collapsed="false">
      <c r="B193" s="187" t="s">
        <v>454</v>
      </c>
      <c r="C193" s="205" t="s">
        <v>30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87" t="s">
        <v>455</v>
      </c>
      <c r="C194" s="205" t="s">
        <v>308</v>
      </c>
      <c r="D194" s="107" t="s">
        <v>227</v>
      </c>
      <c r="E194" s="49"/>
      <c r="F194" s="49"/>
      <c r="G194" s="49"/>
      <c r="H194" s="109"/>
    </row>
    <row r="195" s="105" customFormat="true" ht="15.75" hidden="true" customHeight="false" outlineLevel="0" collapsed="false">
      <c r="B195" s="187" t="s">
        <v>456</v>
      </c>
      <c r="C195" s="205" t="s">
        <v>310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87" t="s">
        <v>457</v>
      </c>
      <c r="C196" s="205" t="s">
        <v>312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87" t="s">
        <v>458</v>
      </c>
      <c r="C197" s="205" t="s">
        <v>314</v>
      </c>
      <c r="D197" s="107"/>
      <c r="E197" s="49"/>
      <c r="F197" s="49"/>
      <c r="G197" s="49"/>
      <c r="H197" s="109"/>
    </row>
    <row r="198" s="105" customFormat="true" ht="15.75" hidden="true" customHeight="false" outlineLevel="0" collapsed="false">
      <c r="B198" s="187" t="s">
        <v>459</v>
      </c>
      <c r="C198" s="206" t="s">
        <v>316</v>
      </c>
      <c r="D198" s="107"/>
      <c r="E198" s="49"/>
      <c r="F198" s="49"/>
      <c r="G198" s="49"/>
      <c r="H198" s="109"/>
    </row>
    <row r="199" s="105" customFormat="true" ht="15.75" hidden="true" customHeight="false" outlineLevel="0" collapsed="false">
      <c r="B199" s="187" t="s">
        <v>460</v>
      </c>
      <c r="C199" s="205" t="s">
        <v>318</v>
      </c>
      <c r="D199" s="107"/>
      <c r="E199" s="49"/>
      <c r="F199" s="49"/>
      <c r="G199" s="49"/>
      <c r="H199" s="109"/>
    </row>
    <row r="200" s="105" customFormat="true" ht="15.75" hidden="true" customHeight="false" outlineLevel="0" collapsed="false">
      <c r="B200" s="187" t="s">
        <v>461</v>
      </c>
      <c r="C200" s="205" t="s">
        <v>320</v>
      </c>
      <c r="D200" s="107"/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62</v>
      </c>
      <c r="C201" s="205" t="s">
        <v>322</v>
      </c>
      <c r="D201" s="107"/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63</v>
      </c>
      <c r="C202" s="205" t="s">
        <v>324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64</v>
      </c>
      <c r="C203" s="205"/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65</v>
      </c>
      <c r="C204" s="205"/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66</v>
      </c>
      <c r="C205" s="205"/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7</v>
      </c>
      <c r="C206" s="205"/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8</v>
      </c>
      <c r="C207" s="205"/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9</v>
      </c>
      <c r="C208" s="205"/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70</v>
      </c>
      <c r="C209" s="205"/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71</v>
      </c>
      <c r="C210" s="193"/>
      <c r="D210" s="107"/>
      <c r="E210" s="49"/>
      <c r="F210" s="49"/>
      <c r="G210" s="49"/>
      <c r="H210" s="109"/>
    </row>
    <row r="211" s="169" customFormat="true" ht="15.75" hidden="true" customHeight="false" outlineLevel="0" collapsed="false">
      <c r="B211" s="106"/>
      <c r="C211" s="207" t="s">
        <v>333</v>
      </c>
      <c r="D211" s="208" t="s">
        <v>24</v>
      </c>
      <c r="E211" s="49" t="s">
        <v>24</v>
      </c>
      <c r="F211" s="49" t="s">
        <v>24</v>
      </c>
      <c r="G211" s="49" t="n">
        <f aca="false">G169+G158</f>
        <v>0</v>
      </c>
      <c r="H211" s="171"/>
    </row>
    <row r="212" s="79" customFormat="true" ht="54" hidden="true" customHeight="true" outlineLevel="0" collapsed="false">
      <c r="A212" s="74"/>
      <c r="B212" s="40" t="s">
        <v>334</v>
      </c>
      <c r="C212" s="40"/>
      <c r="D212" s="40"/>
      <c r="E212" s="40"/>
      <c r="F212" s="40"/>
      <c r="G212" s="40"/>
      <c r="H212" s="40"/>
    </row>
    <row r="213" s="100" customFormat="true" ht="26.25" hidden="true" customHeight="true" outlineLevel="0" collapsed="false">
      <c r="B213" s="209" t="s">
        <v>335</v>
      </c>
      <c r="C213" s="209"/>
      <c r="D213" s="209"/>
      <c r="E213" s="209"/>
      <c r="F213" s="209"/>
      <c r="G213" s="209"/>
      <c r="H213" s="209"/>
    </row>
    <row r="214" s="105" customFormat="true" ht="15.75" hidden="true" customHeight="false" outlineLevel="0" collapsed="false">
      <c r="B214" s="210" t="n">
        <v>1</v>
      </c>
      <c r="C214" s="211"/>
      <c r="D214" s="109" t="s">
        <v>24</v>
      </c>
      <c r="E214" s="49" t="s">
        <v>24</v>
      </c>
      <c r="F214" s="49" t="s">
        <v>24</v>
      </c>
      <c r="G214" s="49" t="n">
        <f aca="false">G215+G216</f>
        <v>0</v>
      </c>
      <c r="H214" s="109"/>
    </row>
    <row r="215" s="105" customFormat="true" ht="15.75" hidden="true" customHeight="false" outlineLevel="0" collapsed="false">
      <c r="B215" s="212" t="s">
        <v>33</v>
      </c>
      <c r="C215" s="213"/>
      <c r="D215" s="109"/>
      <c r="E215" s="49"/>
      <c r="F215" s="49"/>
      <c r="G215" s="49"/>
      <c r="H215" s="109"/>
    </row>
    <row r="216" s="105" customFormat="true" ht="15.75" hidden="true" customHeight="false" outlineLevel="0" collapsed="false">
      <c r="B216" s="214" t="s">
        <v>36</v>
      </c>
      <c r="C216" s="215"/>
      <c r="D216" s="135"/>
      <c r="E216" s="117"/>
      <c r="F216" s="117"/>
      <c r="G216" s="117"/>
      <c r="H216" s="109"/>
    </row>
    <row r="217" s="105" customFormat="true" ht="15.75" hidden="true" customHeight="false" outlineLevel="0" collapsed="false">
      <c r="B217" s="214"/>
      <c r="C217" s="216"/>
      <c r="D217" s="135"/>
      <c r="E217" s="117"/>
      <c r="F217" s="117"/>
      <c r="G217" s="117"/>
      <c r="H217" s="128"/>
    </row>
    <row r="218" s="169" customFormat="true" ht="15.75" hidden="true" customHeight="false" outlineLevel="0" collapsed="false">
      <c r="B218" s="217"/>
      <c r="C218" s="209" t="s">
        <v>336</v>
      </c>
      <c r="D218" s="171" t="s">
        <v>24</v>
      </c>
      <c r="E218" s="218" t="s">
        <v>24</v>
      </c>
      <c r="F218" s="218" t="s">
        <v>24</v>
      </c>
      <c r="G218" s="218" t="n">
        <f aca="false">G214</f>
        <v>0</v>
      </c>
      <c r="H218" s="219"/>
    </row>
    <row r="219" s="105" customFormat="true" ht="32.25" hidden="true" customHeight="true" outlineLevel="0" collapsed="false">
      <c r="B219" s="209" t="s">
        <v>337</v>
      </c>
      <c r="C219" s="209"/>
      <c r="D219" s="209"/>
      <c r="E219" s="209"/>
      <c r="F219" s="209"/>
      <c r="G219" s="209"/>
      <c r="H219" s="209"/>
    </row>
    <row r="220" s="220" customFormat="true" ht="15.75" hidden="true" customHeight="false" outlineLevel="0" collapsed="false">
      <c r="B220" s="209" t="s">
        <v>338</v>
      </c>
      <c r="C220" s="221" t="s">
        <v>339</v>
      </c>
      <c r="D220" s="221" t="s">
        <v>24</v>
      </c>
      <c r="E220" s="221" t="s">
        <v>24</v>
      </c>
      <c r="F220" s="221" t="s">
        <v>24</v>
      </c>
      <c r="G220" s="222" t="n">
        <f aca="false">G221</f>
        <v>0</v>
      </c>
      <c r="H220" s="221"/>
    </row>
    <row r="221" s="105" customFormat="true" ht="15.75" hidden="true" customHeight="false" outlineLevel="0" collapsed="false">
      <c r="B221" s="217" t="s">
        <v>33</v>
      </c>
      <c r="C221" s="223" t="s">
        <v>340</v>
      </c>
      <c r="D221" s="109" t="s">
        <v>341</v>
      </c>
      <c r="E221" s="209"/>
      <c r="F221" s="49"/>
      <c r="G221" s="87"/>
      <c r="H221" s="109"/>
    </row>
    <row r="222" s="169" customFormat="true" ht="15.75" hidden="true" customHeight="false" outlineLevel="0" collapsed="false">
      <c r="B222" s="217"/>
      <c r="C222" s="221" t="s">
        <v>342</v>
      </c>
      <c r="D222" s="171" t="s">
        <v>24</v>
      </c>
      <c r="E222" s="209" t="s">
        <v>24</v>
      </c>
      <c r="F222" s="218" t="s">
        <v>24</v>
      </c>
      <c r="G222" s="224" t="n">
        <f aca="false">G220</f>
        <v>0</v>
      </c>
      <c r="H222" s="171"/>
    </row>
    <row r="223" s="79" customFormat="true" ht="34.5" hidden="true" customHeight="true" outlineLevel="0" collapsed="false">
      <c r="A223" s="74"/>
      <c r="B223" s="158" t="s">
        <v>343</v>
      </c>
      <c r="C223" s="158"/>
      <c r="D223" s="158"/>
      <c r="E223" s="158"/>
      <c r="F223" s="158"/>
      <c r="G223" s="158"/>
      <c r="H223" s="225"/>
    </row>
    <row r="224" s="100" customFormat="true" ht="15.75" hidden="true" customHeight="false" outlineLevel="0" collapsed="false">
      <c r="B224" s="101" t="s">
        <v>22</v>
      </c>
      <c r="C224" s="226" t="s">
        <v>344</v>
      </c>
      <c r="D224" s="181" t="s">
        <v>24</v>
      </c>
      <c r="E224" s="181" t="s">
        <v>24</v>
      </c>
      <c r="F224" s="181" t="s">
        <v>24</v>
      </c>
      <c r="G224" s="49" t="n">
        <f aca="false">G225+G226+G227+G228+G229+G230+G231</f>
        <v>0</v>
      </c>
      <c r="H224" s="104"/>
    </row>
    <row r="225" s="105" customFormat="true" ht="15.75" hidden="true" customHeight="false" outlineLevel="0" collapsed="false">
      <c r="B225" s="106" t="s">
        <v>33</v>
      </c>
      <c r="C225" s="227" t="s">
        <v>345</v>
      </c>
      <c r="D225" s="218" t="s">
        <v>346</v>
      </c>
      <c r="E225" s="49"/>
      <c r="F225" s="49"/>
      <c r="G225" s="49"/>
      <c r="H225" s="109"/>
    </row>
    <row r="226" s="105" customFormat="true" ht="15.75" hidden="true" customHeight="false" outlineLevel="0" collapsed="false">
      <c r="B226" s="106" t="s">
        <v>36</v>
      </c>
      <c r="C226" s="228" t="s">
        <v>347</v>
      </c>
      <c r="D226" s="175" t="s">
        <v>227</v>
      </c>
      <c r="E226" s="49"/>
      <c r="F226" s="49"/>
      <c r="G226" s="49"/>
      <c r="H226" s="109"/>
    </row>
    <row r="227" s="105" customFormat="true" ht="29.25" hidden="true" customHeight="true" outlineLevel="0" collapsed="false">
      <c r="B227" s="106" t="s">
        <v>472</v>
      </c>
      <c r="C227" s="228" t="s">
        <v>348</v>
      </c>
      <c r="D227" s="175" t="s">
        <v>349</v>
      </c>
      <c r="E227" s="49"/>
      <c r="F227" s="49"/>
      <c r="G227" s="49"/>
      <c r="H227" s="109"/>
    </row>
    <row r="228" s="105" customFormat="true" ht="15.75" hidden="true" customHeight="false" outlineLevel="0" collapsed="false">
      <c r="B228" s="106"/>
      <c r="C228" s="228"/>
      <c r="D228" s="175"/>
      <c r="E228" s="49"/>
      <c r="F228" s="49"/>
      <c r="G228" s="49"/>
      <c r="H228" s="109"/>
    </row>
    <row r="229" s="105" customFormat="true" ht="15.75" hidden="true" customHeight="false" outlineLevel="0" collapsed="false">
      <c r="B229" s="106"/>
      <c r="C229" s="228"/>
      <c r="D229" s="175"/>
      <c r="E229" s="49"/>
      <c r="F229" s="49"/>
      <c r="G229" s="49"/>
      <c r="H229" s="109"/>
    </row>
    <row r="230" s="105" customFormat="true" ht="10.5" hidden="true" customHeight="true" outlineLevel="0" collapsed="false">
      <c r="B230" s="106"/>
      <c r="C230" s="228"/>
      <c r="D230" s="175"/>
      <c r="E230" s="49"/>
      <c r="F230" s="49"/>
      <c r="G230" s="49"/>
      <c r="H230" s="109"/>
    </row>
    <row r="231" s="105" customFormat="true" ht="15.75" hidden="true" customHeight="false" outlineLevel="0" collapsed="false">
      <c r="B231" s="106"/>
      <c r="C231" s="228"/>
      <c r="D231" s="175"/>
      <c r="E231" s="49"/>
      <c r="F231" s="49"/>
      <c r="G231" s="49"/>
      <c r="H231" s="109"/>
    </row>
    <row r="232" s="105" customFormat="true" ht="15.75" hidden="true" customHeight="false" outlineLevel="0" collapsed="false">
      <c r="B232" s="106"/>
      <c r="C232" s="228"/>
      <c r="D232" s="175"/>
      <c r="E232" s="49"/>
      <c r="F232" s="49"/>
      <c r="G232" s="49"/>
      <c r="H232" s="109"/>
    </row>
    <row r="233" s="100" customFormat="true" ht="15.75" hidden="true" customHeight="false" outlineLevel="0" collapsed="false">
      <c r="B233" s="101" t="s">
        <v>56</v>
      </c>
      <c r="C233" s="226" t="s">
        <v>350</v>
      </c>
      <c r="D233" s="229" t="s">
        <v>24</v>
      </c>
      <c r="E233" s="229" t="s">
        <v>24</v>
      </c>
      <c r="F233" s="229" t="s">
        <v>24</v>
      </c>
      <c r="G233" s="49" t="n">
        <f aca="false">SUM(G234:G242)</f>
        <v>0</v>
      </c>
      <c r="H233" s="104"/>
    </row>
    <row r="234" s="105" customFormat="true" ht="15.75" hidden="true" customHeight="false" outlineLevel="0" collapsed="false">
      <c r="B234" s="106" t="s">
        <v>39</v>
      </c>
      <c r="C234" s="230" t="s">
        <v>351</v>
      </c>
      <c r="D234" s="218" t="s">
        <v>227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 t="s">
        <v>41</v>
      </c>
      <c r="C235" s="230" t="s">
        <v>352</v>
      </c>
      <c r="D235" s="218" t="s">
        <v>227</v>
      </c>
      <c r="E235" s="49"/>
      <c r="F235" s="49"/>
      <c r="G235" s="49"/>
      <c r="H235" s="109"/>
    </row>
    <row r="236" s="105" customFormat="true" ht="15.75" hidden="true" customHeight="false" outlineLevel="0" collapsed="false">
      <c r="B236" s="106" t="s">
        <v>61</v>
      </c>
      <c r="C236" s="230" t="s">
        <v>353</v>
      </c>
      <c r="D236" s="218" t="s">
        <v>227</v>
      </c>
      <c r="E236" s="49"/>
      <c r="F236" s="49"/>
      <c r="G236" s="49"/>
      <c r="H236" s="109"/>
    </row>
    <row r="237" s="105" customFormat="true" ht="15.75" hidden="true" customHeight="false" outlineLevel="0" collapsed="false">
      <c r="B237" s="106" t="s">
        <v>191</v>
      </c>
      <c r="C237" s="230" t="s">
        <v>115</v>
      </c>
      <c r="D237" s="218"/>
      <c r="E237" s="49"/>
      <c r="F237" s="49"/>
      <c r="G237" s="49"/>
      <c r="H237" s="109"/>
    </row>
    <row r="238" s="105" customFormat="true" ht="15.75" hidden="true" customHeight="false" outlineLevel="0" collapsed="false">
      <c r="B238" s="106" t="s">
        <v>193</v>
      </c>
      <c r="C238" s="230"/>
      <c r="D238" s="218"/>
      <c r="E238" s="49"/>
      <c r="F238" s="49"/>
      <c r="G238" s="49"/>
      <c r="H238" s="109"/>
    </row>
    <row r="239" s="105" customFormat="true" ht="15.75" hidden="true" customHeight="false" outlineLevel="0" collapsed="false">
      <c r="B239" s="106" t="s">
        <v>195</v>
      </c>
      <c r="C239" s="230"/>
      <c r="D239" s="218"/>
      <c r="E239" s="49"/>
      <c r="F239" s="49"/>
      <c r="G239" s="49"/>
      <c r="H239" s="109"/>
    </row>
    <row r="240" s="105" customFormat="true" ht="15.75" hidden="true" customHeight="false" outlineLevel="0" collapsed="false">
      <c r="B240" s="106" t="s">
        <v>354</v>
      </c>
      <c r="C240" s="230"/>
      <c r="D240" s="218"/>
      <c r="E240" s="49"/>
      <c r="F240" s="49"/>
      <c r="G240" s="49"/>
      <c r="H240" s="109"/>
    </row>
    <row r="241" s="105" customFormat="true" ht="15.75" hidden="true" customHeight="false" outlineLevel="0" collapsed="false">
      <c r="B241" s="106" t="s">
        <v>355</v>
      </c>
      <c r="C241" s="230"/>
      <c r="D241" s="218"/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356</v>
      </c>
      <c r="C242" s="230"/>
      <c r="D242" s="218"/>
      <c r="E242" s="49"/>
      <c r="F242" s="49"/>
      <c r="G242" s="49"/>
      <c r="H242" s="109"/>
    </row>
    <row r="243" s="100" customFormat="true" ht="83.25" hidden="true" customHeight="true" outlineLevel="0" collapsed="false">
      <c r="B243" s="101" t="s">
        <v>63</v>
      </c>
      <c r="C243" s="231" t="s">
        <v>357</v>
      </c>
      <c r="D243" s="232" t="s">
        <v>24</v>
      </c>
      <c r="E243" s="49" t="s">
        <v>24</v>
      </c>
      <c r="F243" s="49" t="s">
        <v>24</v>
      </c>
      <c r="G243" s="49" t="n">
        <f aca="false">G244+G255</f>
        <v>0</v>
      </c>
      <c r="H243" s="104"/>
      <c r="J243" s="119"/>
    </row>
    <row r="244" s="105" customFormat="true" ht="24" hidden="true" customHeight="true" outlineLevel="0" collapsed="false">
      <c r="B244" s="106" t="s">
        <v>198</v>
      </c>
      <c r="C244" s="233" t="s">
        <v>358</v>
      </c>
      <c r="D244" s="218" t="s">
        <v>24</v>
      </c>
      <c r="E244" s="218" t="s">
        <v>24</v>
      </c>
      <c r="F244" s="218" t="s">
        <v>24</v>
      </c>
      <c r="G244" s="49" t="n">
        <f aca="false">SUM(G245:G254)</f>
        <v>0</v>
      </c>
      <c r="H244" s="109"/>
      <c r="J244" s="234"/>
    </row>
    <row r="245" s="105" customFormat="true" ht="31.5" hidden="true" customHeight="false" outlineLevel="0" collapsed="false">
      <c r="B245" s="106" t="s">
        <v>359</v>
      </c>
      <c r="C245" s="235" t="s">
        <v>360</v>
      </c>
      <c r="D245" s="236" t="s">
        <v>361</v>
      </c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362</v>
      </c>
      <c r="C246" s="235" t="s">
        <v>363</v>
      </c>
      <c r="D246" s="218" t="s">
        <v>227</v>
      </c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64</v>
      </c>
      <c r="C247" s="235" t="s">
        <v>365</v>
      </c>
      <c r="D247" s="218" t="s">
        <v>227</v>
      </c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66</v>
      </c>
      <c r="C248" s="237" t="s">
        <v>367</v>
      </c>
      <c r="D248" s="218" t="s">
        <v>368</v>
      </c>
      <c r="E248" s="49"/>
      <c r="F248" s="49"/>
      <c r="G248" s="49"/>
      <c r="H248" s="109"/>
    </row>
    <row r="249" s="105" customFormat="true" ht="31.5" hidden="true" customHeight="false" outlineLevel="0" collapsed="false">
      <c r="B249" s="106" t="s">
        <v>369</v>
      </c>
      <c r="C249" s="235" t="s">
        <v>370</v>
      </c>
      <c r="D249" s="218" t="s">
        <v>368</v>
      </c>
      <c r="E249" s="49"/>
      <c r="F249" s="49"/>
      <c r="G249" s="49"/>
      <c r="H249" s="109"/>
    </row>
    <row r="250" s="105" customFormat="true" ht="31.5" hidden="true" customHeight="false" outlineLevel="0" collapsed="false">
      <c r="B250" s="106" t="s">
        <v>371</v>
      </c>
      <c r="C250" s="235" t="s">
        <v>372</v>
      </c>
      <c r="D250" s="218" t="s">
        <v>346</v>
      </c>
      <c r="E250" s="49"/>
      <c r="F250" s="49"/>
      <c r="G250" s="49"/>
      <c r="H250" s="109"/>
    </row>
    <row r="251" s="105" customFormat="true" ht="15.75" hidden="true" customHeight="false" outlineLevel="0" collapsed="false">
      <c r="B251" s="106" t="s">
        <v>373</v>
      </c>
      <c r="C251" s="238" t="s">
        <v>374</v>
      </c>
      <c r="D251" s="239" t="s">
        <v>70</v>
      </c>
      <c r="E251" s="49"/>
      <c r="F251" s="49"/>
      <c r="G251" s="49"/>
      <c r="H251" s="109"/>
    </row>
    <row r="252" s="105" customFormat="true" ht="31.5" hidden="true" customHeight="false" outlineLevel="0" collapsed="false">
      <c r="B252" s="106" t="s">
        <v>375</v>
      </c>
      <c r="C252" s="317" t="s">
        <v>376</v>
      </c>
      <c r="D252" s="175" t="s">
        <v>227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77</v>
      </c>
      <c r="C253" s="317"/>
      <c r="D253" s="175"/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78</v>
      </c>
      <c r="C254" s="318"/>
      <c r="D254" s="175"/>
      <c r="E254" s="49"/>
      <c r="F254" s="49"/>
      <c r="G254" s="49"/>
      <c r="H254" s="109"/>
    </row>
    <row r="255" s="105" customFormat="true" ht="31.5" hidden="true" customHeight="false" outlineLevel="0" collapsed="false">
      <c r="B255" s="106" t="s">
        <v>200</v>
      </c>
      <c r="C255" s="319" t="s">
        <v>473</v>
      </c>
      <c r="D255" s="175" t="s">
        <v>24</v>
      </c>
      <c r="E255" s="175" t="s">
        <v>24</v>
      </c>
      <c r="F255" s="175" t="s">
        <v>24</v>
      </c>
      <c r="G255" s="49" t="n">
        <f aca="false">G256+G257+G258+G259</f>
        <v>0</v>
      </c>
      <c r="H255" s="109"/>
    </row>
    <row r="256" s="105" customFormat="true" ht="19.5" hidden="true" customHeight="true" outlineLevel="0" collapsed="false">
      <c r="B256" s="106" t="s">
        <v>380</v>
      </c>
      <c r="C256" s="243" t="s">
        <v>474</v>
      </c>
      <c r="D256" s="175" t="s">
        <v>368</v>
      </c>
      <c r="E256" s="49"/>
      <c r="F256" s="49"/>
      <c r="G256" s="49"/>
      <c r="H256" s="109"/>
    </row>
    <row r="257" s="105" customFormat="true" ht="24.75" hidden="true" customHeight="true" outlineLevel="0" collapsed="false">
      <c r="B257" s="106" t="s">
        <v>383</v>
      </c>
      <c r="C257" s="243" t="s">
        <v>115</v>
      </c>
      <c r="D257" s="175"/>
      <c r="E257" s="49"/>
      <c r="F257" s="49"/>
      <c r="G257" s="49"/>
      <c r="H257" s="109"/>
    </row>
    <row r="258" s="105" customFormat="true" ht="24.75" hidden="true" customHeight="true" outlineLevel="0" collapsed="false">
      <c r="B258" s="106" t="s">
        <v>385</v>
      </c>
      <c r="C258" s="243"/>
      <c r="D258" s="175"/>
      <c r="E258" s="49"/>
      <c r="F258" s="49"/>
      <c r="G258" s="49"/>
      <c r="H258" s="109"/>
    </row>
    <row r="259" s="105" customFormat="true" ht="24.75" hidden="true" customHeight="true" outlineLevel="0" collapsed="false">
      <c r="B259" s="106" t="s">
        <v>387</v>
      </c>
      <c r="C259" s="243"/>
      <c r="D259" s="175"/>
      <c r="E259" s="49"/>
      <c r="F259" s="49"/>
      <c r="G259" s="49"/>
      <c r="H259" s="109"/>
    </row>
    <row r="260" s="100" customFormat="true" ht="31.5" hidden="true" customHeight="false" outlineLevel="0" collapsed="false">
      <c r="B260" s="101" t="s">
        <v>68</v>
      </c>
      <c r="C260" s="231" t="s">
        <v>388</v>
      </c>
      <c r="D260" s="181" t="s">
        <v>24</v>
      </c>
      <c r="E260" s="181" t="s">
        <v>24</v>
      </c>
      <c r="F260" s="181" t="s">
        <v>24</v>
      </c>
      <c r="G260" s="49" t="n">
        <f aca="false">SUM(G261:G275)</f>
        <v>0</v>
      </c>
      <c r="H260" s="104"/>
    </row>
    <row r="261" s="105" customFormat="true" ht="15.75" hidden="true" customHeight="false" outlineLevel="0" collapsed="false">
      <c r="B261" s="106" t="s">
        <v>71</v>
      </c>
      <c r="C261" s="235" t="s">
        <v>389</v>
      </c>
      <c r="D261" s="236" t="s">
        <v>227</v>
      </c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73</v>
      </c>
      <c r="C262" s="244" t="s">
        <v>390</v>
      </c>
      <c r="D262" s="236" t="s">
        <v>227</v>
      </c>
      <c r="E262" s="49"/>
      <c r="F262" s="49"/>
      <c r="G262" s="49"/>
      <c r="H262" s="109"/>
    </row>
    <row r="263" s="105" customFormat="true" ht="15.75" hidden="true" customHeight="false" outlineLevel="0" collapsed="false">
      <c r="B263" s="106" t="s">
        <v>75</v>
      </c>
      <c r="C263" s="244" t="s">
        <v>391</v>
      </c>
      <c r="D263" s="236" t="s">
        <v>227</v>
      </c>
      <c r="E263" s="49"/>
      <c r="F263" s="49"/>
      <c r="G263" s="49"/>
      <c r="H263" s="109"/>
    </row>
    <row r="264" s="105" customFormat="true" ht="15.75" hidden="true" customHeight="false" outlineLevel="0" collapsed="false">
      <c r="B264" s="106" t="s">
        <v>220</v>
      </c>
      <c r="C264" s="244" t="s">
        <v>392</v>
      </c>
      <c r="D264" s="236" t="s">
        <v>227</v>
      </c>
      <c r="E264" s="49"/>
      <c r="F264" s="49"/>
      <c r="G264" s="49"/>
      <c r="H264" s="109"/>
    </row>
    <row r="265" s="105" customFormat="true" ht="15.75" hidden="true" customHeight="false" outlineLevel="0" collapsed="false">
      <c r="B265" s="106" t="s">
        <v>393</v>
      </c>
      <c r="C265" s="320" t="s">
        <v>394</v>
      </c>
      <c r="D265" s="236" t="s">
        <v>227</v>
      </c>
      <c r="E265" s="49"/>
      <c r="F265" s="49"/>
      <c r="G265" s="49"/>
      <c r="H265" s="109"/>
    </row>
    <row r="266" s="105" customFormat="true" ht="15.75" hidden="true" customHeight="false" outlineLevel="0" collapsed="false">
      <c r="B266" s="137" t="s">
        <v>395</v>
      </c>
      <c r="C266" s="321" t="s">
        <v>396</v>
      </c>
      <c r="D266" s="236" t="s">
        <v>227</v>
      </c>
      <c r="E266" s="49"/>
      <c r="F266" s="49"/>
      <c r="G266" s="49"/>
      <c r="H266" s="109"/>
    </row>
    <row r="267" s="105" customFormat="true" ht="15.75" hidden="true" customHeight="false" outlineLevel="0" collapsed="false">
      <c r="B267" s="137" t="s">
        <v>397</v>
      </c>
      <c r="C267" s="164" t="s">
        <v>398</v>
      </c>
      <c r="D267" s="236" t="s">
        <v>227</v>
      </c>
      <c r="E267" s="49"/>
      <c r="F267" s="49"/>
      <c r="G267" s="49"/>
      <c r="H267" s="109"/>
    </row>
    <row r="268" s="105" customFormat="true" ht="31.5" hidden="true" customHeight="false" outlineLevel="0" collapsed="false">
      <c r="B268" s="106" t="s">
        <v>399</v>
      </c>
      <c r="C268" s="322" t="s">
        <v>400</v>
      </c>
      <c r="D268" s="236" t="s">
        <v>227</v>
      </c>
      <c r="E268" s="49"/>
      <c r="F268" s="49"/>
      <c r="G268" s="49" t="n">
        <f aca="false">G269+G270+G271+G272</f>
        <v>0</v>
      </c>
      <c r="H268" s="109"/>
    </row>
    <row r="269" s="105" customFormat="true" ht="32.25" hidden="true" customHeight="true" outlineLevel="0" collapsed="false">
      <c r="B269" s="106" t="s">
        <v>401</v>
      </c>
      <c r="C269" s="245" t="s">
        <v>402</v>
      </c>
      <c r="D269" s="236" t="s">
        <v>227</v>
      </c>
      <c r="E269" s="49"/>
      <c r="F269" s="49"/>
      <c r="G269" s="49"/>
      <c r="H269" s="109"/>
    </row>
    <row r="270" s="105" customFormat="true" ht="33" hidden="true" customHeight="true" outlineLevel="0" collapsed="false">
      <c r="B270" s="106" t="s">
        <v>403</v>
      </c>
      <c r="C270" s="245" t="s">
        <v>404</v>
      </c>
      <c r="D270" s="236" t="s">
        <v>227</v>
      </c>
      <c r="E270" s="49"/>
      <c r="F270" s="49"/>
      <c r="G270" s="49"/>
      <c r="H270" s="109"/>
    </row>
    <row r="271" s="105" customFormat="true" ht="33" hidden="true" customHeight="true" outlineLevel="0" collapsed="false">
      <c r="B271" s="106" t="s">
        <v>405</v>
      </c>
      <c r="C271" s="245" t="s">
        <v>406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407</v>
      </c>
      <c r="C272" s="245" t="s">
        <v>408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06" t="s">
        <v>409</v>
      </c>
      <c r="C273" s="245" t="s">
        <v>410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06" t="s">
        <v>411</v>
      </c>
      <c r="C274" s="246"/>
      <c r="D274" s="236" t="s">
        <v>227</v>
      </c>
      <c r="E274" s="49"/>
      <c r="F274" s="49"/>
      <c r="G274" s="49"/>
      <c r="H274" s="109"/>
    </row>
    <row r="275" s="105" customFormat="true" ht="15.75" hidden="true" customHeight="false" outlineLevel="0" collapsed="false">
      <c r="B275" s="106" t="s">
        <v>412</v>
      </c>
      <c r="C275" s="246"/>
      <c r="D275" s="236"/>
      <c r="E275" s="49"/>
      <c r="F275" s="49"/>
      <c r="G275" s="49"/>
      <c r="H275" s="109"/>
    </row>
    <row r="276" s="100" customFormat="true" ht="37.5" hidden="true" customHeight="true" outlineLevel="0" collapsed="false">
      <c r="B276" s="188" t="s">
        <v>119</v>
      </c>
      <c r="C276" s="247" t="s">
        <v>413</v>
      </c>
      <c r="D276" s="181" t="s">
        <v>24</v>
      </c>
      <c r="E276" s="181" t="s">
        <v>24</v>
      </c>
      <c r="F276" s="181" t="s">
        <v>24</v>
      </c>
      <c r="G276" s="49" t="n">
        <f aca="false">G277+G286+G290+G293</f>
        <v>0</v>
      </c>
      <c r="H276" s="104"/>
      <c r="J276" s="248"/>
    </row>
    <row r="277" s="105" customFormat="true" ht="15.75" hidden="true" customHeight="false" outlineLevel="0" collapsed="false">
      <c r="B277" s="137" t="s">
        <v>121</v>
      </c>
      <c r="C277" s="249" t="s">
        <v>414</v>
      </c>
      <c r="D277" s="47" t="s">
        <v>24</v>
      </c>
      <c r="E277" s="47" t="s">
        <v>24</v>
      </c>
      <c r="F277" s="47" t="s">
        <v>24</v>
      </c>
      <c r="G277" s="49" t="n">
        <f aca="false">G278+G279+G280+G281+G282+G283+G284+G285</f>
        <v>0</v>
      </c>
      <c r="H277" s="109"/>
    </row>
    <row r="278" s="105" customFormat="true" ht="15.75" hidden="true" customHeight="false" outlineLevel="0" collapsed="false">
      <c r="B278" s="137" t="s">
        <v>123</v>
      </c>
      <c r="C278" s="250" t="s">
        <v>415</v>
      </c>
      <c r="D278" s="47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37" t="s">
        <v>125</v>
      </c>
      <c r="C279" s="251" t="s">
        <v>416</v>
      </c>
      <c r="D279" s="47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37" t="s">
        <v>127</v>
      </c>
      <c r="C280" s="252" t="s">
        <v>417</v>
      </c>
      <c r="D280" s="57"/>
      <c r="E280" s="49"/>
      <c r="F280" s="49"/>
      <c r="G280" s="49"/>
      <c r="H280" s="109"/>
    </row>
    <row r="281" s="105" customFormat="true" ht="15.75" hidden="true" customHeight="false" outlineLevel="0" collapsed="false">
      <c r="B281" s="137" t="s">
        <v>129</v>
      </c>
      <c r="C281" s="252"/>
      <c r="D281" s="57"/>
      <c r="E281" s="49"/>
      <c r="F281" s="49"/>
      <c r="G281" s="49"/>
      <c r="H281" s="109"/>
    </row>
    <row r="282" s="105" customFormat="true" ht="15.75" hidden="true" customHeight="false" outlineLevel="0" collapsed="false">
      <c r="B282" s="137" t="s">
        <v>131</v>
      </c>
      <c r="C282" s="252"/>
      <c r="D282" s="57"/>
      <c r="E282" s="49"/>
      <c r="F282" s="49"/>
      <c r="G282" s="49"/>
      <c r="H282" s="109"/>
    </row>
    <row r="283" s="105" customFormat="true" ht="15.75" hidden="true" customHeight="false" outlineLevel="0" collapsed="false">
      <c r="B283" s="137" t="s">
        <v>133</v>
      </c>
      <c r="C283" s="252"/>
      <c r="D283" s="57"/>
      <c r="E283" s="49"/>
      <c r="F283" s="49"/>
      <c r="G283" s="49"/>
      <c r="H283" s="109"/>
    </row>
    <row r="284" s="105" customFormat="true" ht="15.75" hidden="true" customHeight="false" outlineLevel="0" collapsed="false">
      <c r="B284" s="137" t="s">
        <v>135</v>
      </c>
      <c r="C284" s="252"/>
      <c r="D284" s="57"/>
      <c r="E284" s="49"/>
      <c r="F284" s="49"/>
      <c r="G284" s="49"/>
      <c r="H284" s="109"/>
    </row>
    <row r="285" s="105" customFormat="true" ht="15.75" hidden="true" customHeight="false" outlineLevel="0" collapsed="false">
      <c r="B285" s="137" t="s">
        <v>137</v>
      </c>
      <c r="C285" s="252"/>
      <c r="D285" s="57"/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51</v>
      </c>
      <c r="C286" s="323" t="s">
        <v>418</v>
      </c>
      <c r="D286" s="175" t="s">
        <v>24</v>
      </c>
      <c r="E286" s="175" t="s">
        <v>24</v>
      </c>
      <c r="F286" s="175" t="s">
        <v>24</v>
      </c>
      <c r="G286" s="49" t="n">
        <f aca="false">G287+G288+G289</f>
        <v>0</v>
      </c>
      <c r="H286" s="109"/>
    </row>
    <row r="287" s="105" customFormat="true" ht="15.75" hidden="true" customHeight="false" outlineLevel="0" collapsed="false">
      <c r="B287" s="137" t="s">
        <v>419</v>
      </c>
      <c r="C287" s="254" t="s">
        <v>420</v>
      </c>
      <c r="D287" s="175" t="s">
        <v>227</v>
      </c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421</v>
      </c>
      <c r="C288" s="255" t="s">
        <v>422</v>
      </c>
      <c r="D288" s="175" t="s">
        <v>70</v>
      </c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423</v>
      </c>
      <c r="C289" s="228"/>
      <c r="D289" s="175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53</v>
      </c>
      <c r="C290" s="256" t="s">
        <v>424</v>
      </c>
      <c r="D290" s="175" t="s">
        <v>24</v>
      </c>
      <c r="E290" s="175" t="s">
        <v>24</v>
      </c>
      <c r="F290" s="175" t="s">
        <v>24</v>
      </c>
      <c r="G290" s="49" t="n">
        <f aca="false">G291</f>
        <v>0</v>
      </c>
      <c r="H290" s="109"/>
    </row>
    <row r="291" s="105" customFormat="true" ht="31.5" hidden="true" customHeight="false" outlineLevel="0" collapsed="false">
      <c r="B291" s="257" t="s">
        <v>425</v>
      </c>
      <c r="C291" s="258" t="s">
        <v>426</v>
      </c>
      <c r="D291" s="259" t="s">
        <v>227</v>
      </c>
      <c r="E291" s="49"/>
      <c r="F291" s="49"/>
      <c r="G291" s="49"/>
      <c r="H291" s="109"/>
    </row>
    <row r="292" s="105" customFormat="true" ht="15.75" hidden="true" customHeight="false" outlineLevel="0" collapsed="false">
      <c r="B292" s="257" t="s">
        <v>155</v>
      </c>
      <c r="C292" s="260"/>
      <c r="D292" s="259"/>
      <c r="E292" s="49"/>
      <c r="F292" s="49"/>
      <c r="G292" s="49"/>
      <c r="H292" s="109"/>
    </row>
    <row r="293" s="105" customFormat="true" ht="15.75" hidden="true" customHeight="false" outlineLevel="0" collapsed="false">
      <c r="B293" s="257" t="s">
        <v>156</v>
      </c>
      <c r="C293" s="260"/>
      <c r="D293" s="259"/>
      <c r="E293" s="49"/>
      <c r="F293" s="49"/>
      <c r="G293" s="49"/>
      <c r="H293" s="109"/>
    </row>
    <row r="294" s="169" customFormat="true" ht="15.75" hidden="true" customHeight="false" outlineLevel="0" collapsed="false">
      <c r="B294" s="106"/>
      <c r="C294" s="261" t="s">
        <v>427</v>
      </c>
      <c r="D294" s="172" t="s">
        <v>24</v>
      </c>
      <c r="E294" s="172" t="s">
        <v>24</v>
      </c>
      <c r="F294" s="172" t="s">
        <v>24</v>
      </c>
      <c r="G294" s="49" t="n">
        <f aca="false">G276+G260++G243+G233+G224</f>
        <v>0</v>
      </c>
      <c r="H294" s="171"/>
    </row>
    <row r="295" s="169" customFormat="true" ht="15.75" hidden="true" customHeight="false" outlineLevel="0" collapsed="false">
      <c r="B295" s="187"/>
      <c r="C295" s="262"/>
      <c r="D295" s="263"/>
      <c r="E295" s="263"/>
      <c r="F295" s="263"/>
      <c r="G295" s="49"/>
      <c r="H295" s="264"/>
    </row>
    <row r="296" s="148" customFormat="true" ht="33.75" hidden="true" customHeight="true" outlineLevel="0" collapsed="false">
      <c r="B296" s="209"/>
      <c r="C296" s="221" t="s">
        <v>428</v>
      </c>
      <c r="D296" s="151" t="s">
        <v>24</v>
      </c>
      <c r="E296" s="165" t="s">
        <v>24</v>
      </c>
      <c r="F296" s="165" t="s">
        <v>24</v>
      </c>
      <c r="G296" s="324" t="n">
        <f aca="false">G294+G222+G218</f>
        <v>0</v>
      </c>
      <c r="H296" s="266"/>
    </row>
    <row r="297" s="169" customFormat="true" ht="15.75" hidden="true" customHeight="false" outlineLevel="0" collapsed="false">
      <c r="B297" s="187"/>
      <c r="C297" s="262"/>
      <c r="D297" s="263"/>
      <c r="E297" s="263"/>
      <c r="F297" s="263"/>
      <c r="G297" s="49"/>
      <c r="H297" s="264"/>
    </row>
    <row r="298" s="169" customFormat="true" ht="15.75" hidden="true" customHeight="false" outlineLevel="0" collapsed="false">
      <c r="B298" s="187"/>
      <c r="C298" s="262"/>
      <c r="D298" s="263"/>
      <c r="E298" s="263"/>
      <c r="F298" s="263"/>
      <c r="G298" s="49"/>
      <c r="H298" s="264"/>
    </row>
    <row r="299" s="79" customFormat="true" ht="15.75" hidden="false" customHeight="false" outlineLevel="0" collapsed="false">
      <c r="A299" s="74"/>
      <c r="B299" s="268"/>
      <c r="C299" s="269"/>
      <c r="D299" s="269"/>
      <c r="E299" s="269"/>
      <c r="F299" s="269"/>
      <c r="G299" s="49"/>
      <c r="H299" s="270"/>
    </row>
    <row r="300" s="79" customFormat="true" ht="27.75" hidden="false" customHeight="true" outlineLevel="0" collapsed="false">
      <c r="A300" s="74"/>
      <c r="B300" s="75" t="s">
        <v>429</v>
      </c>
      <c r="C300" s="75"/>
      <c r="D300" s="271"/>
      <c r="E300" s="272"/>
      <c r="F300" s="273"/>
      <c r="G300" s="87" t="n">
        <v>0</v>
      </c>
      <c r="H300" s="83"/>
    </row>
    <row r="301" s="74" customFormat="true" ht="27.75" hidden="false" customHeight="true" outlineLevel="0" collapsed="false">
      <c r="B301" s="75" t="s">
        <v>430</v>
      </c>
      <c r="C301" s="75"/>
      <c r="D301" s="271"/>
      <c r="E301" s="92"/>
      <c r="F301" s="273"/>
      <c r="G301" s="93" t="n">
        <v>4655.2</v>
      </c>
      <c r="H301" s="83"/>
    </row>
    <row r="302" customFormat="false" ht="25.5" hidden="false" customHeight="true" outlineLevel="0" collapsed="false">
      <c r="B302" s="275"/>
      <c r="C302" s="276" t="s">
        <v>431</v>
      </c>
      <c r="D302" s="277"/>
      <c r="E302" s="278"/>
      <c r="F302" s="279"/>
      <c r="G302" s="93" t="n">
        <v>4655.2</v>
      </c>
      <c r="H302" s="280"/>
      <c r="I302" s="281"/>
      <c r="J302" s="282"/>
    </row>
    <row r="303" customFormat="false" ht="24.75" hidden="false" customHeight="true" outlineLevel="0" collapsed="false">
      <c r="B303" s="283"/>
      <c r="C303" s="284"/>
      <c r="D303" s="285"/>
      <c r="E303" s="286"/>
      <c r="F303" s="287"/>
      <c r="G303" s="287"/>
      <c r="H303" s="288"/>
    </row>
    <row r="304" customFormat="false" ht="51" hidden="false" customHeight="true" outlineLevel="0" collapsed="false">
      <c r="B304" s="289" t="s">
        <v>432</v>
      </c>
      <c r="C304" s="284"/>
      <c r="D304" s="285"/>
      <c r="E304" s="286"/>
      <c r="F304" s="287"/>
      <c r="G304" s="287"/>
      <c r="H304" s="288"/>
    </row>
    <row r="305" s="298" customFormat="true" ht="22.5" hidden="false" customHeight="true" outlineLevel="0" collapsed="false">
      <c r="A305" s="290"/>
      <c r="B305" s="325" t="s">
        <v>433</v>
      </c>
      <c r="C305" s="326"/>
      <c r="D305" s="327"/>
      <c r="E305" s="328"/>
      <c r="F305" s="329"/>
      <c r="G305" s="330" t="s">
        <v>434</v>
      </c>
      <c r="H305" s="331"/>
    </row>
    <row r="306" s="298" customFormat="true" ht="67.5" hidden="false" customHeight="true" outlineLevel="0" collapsed="false">
      <c r="A306" s="290"/>
      <c r="B306" s="332" t="s">
        <v>435</v>
      </c>
      <c r="C306" s="333" t="s">
        <v>436</v>
      </c>
      <c r="D306" s="327"/>
      <c r="E306" s="334" t="s">
        <v>437</v>
      </c>
      <c r="F306" s="335"/>
      <c r="G306" s="336" t="s">
        <v>438</v>
      </c>
      <c r="H306" s="331"/>
    </row>
    <row r="307" customFormat="false" ht="76.5" hidden="false" customHeight="true" outlineLevel="0" collapsed="false">
      <c r="B307" s="304" t="s">
        <v>439</v>
      </c>
      <c r="C307" s="304"/>
      <c r="D307" s="304"/>
      <c r="E307" s="304"/>
      <c r="F307" s="304"/>
      <c r="G307" s="304"/>
      <c r="H307" s="304"/>
    </row>
    <row r="308" customFormat="false" ht="15.75" hidden="false" customHeight="false" outlineLevel="0" collapsed="false">
      <c r="C308" s="305"/>
      <c r="D308" s="306"/>
      <c r="E308" s="307"/>
      <c r="F308" s="308"/>
      <c r="G308" s="308"/>
      <c r="H308" s="309"/>
    </row>
    <row r="309" customFormat="false" ht="15.75" hidden="false" customHeight="false" outlineLevel="0" collapsed="false">
      <c r="C309" s="305"/>
      <c r="D309" s="306"/>
      <c r="E309" s="307"/>
      <c r="F309" s="308"/>
      <c r="G309" s="308"/>
      <c r="H309" s="309"/>
    </row>
    <row r="310" customFormat="false" ht="15.75" hidden="false" customHeight="false" outlineLevel="0" collapsed="false">
      <c r="C310" s="305"/>
      <c r="D310" s="306"/>
      <c r="E310" s="307"/>
      <c r="F310" s="308"/>
      <c r="G310" s="308"/>
      <c r="H310" s="309"/>
    </row>
    <row r="311" customFormat="false" ht="15.75" hidden="false" customHeight="false" outlineLevel="0" collapsed="false">
      <c r="C311" s="305"/>
      <c r="D311" s="306"/>
      <c r="E311" s="307"/>
      <c r="F311" s="308"/>
      <c r="G311" s="308"/>
      <c r="H311" s="309"/>
    </row>
    <row r="312" customFormat="false" ht="15.75" hidden="false" customHeight="false" outlineLevel="0" collapsed="false">
      <c r="C312" s="305"/>
      <c r="D312" s="306"/>
      <c r="E312" s="307"/>
      <c r="F312" s="308"/>
      <c r="G312" s="308"/>
      <c r="H312" s="309"/>
    </row>
    <row r="313" customFormat="false" ht="15.75" hidden="false" customHeight="false" outlineLevel="0" collapsed="false">
      <c r="C313" s="305"/>
      <c r="D313" s="306"/>
      <c r="E313" s="307"/>
      <c r="F313" s="308"/>
      <c r="G313" s="308"/>
      <c r="H313" s="309"/>
    </row>
    <row r="314" customFormat="false" ht="15.75" hidden="false" customHeight="false" outlineLevel="0" collapsed="false">
      <c r="C314" s="305"/>
      <c r="D314" s="306"/>
      <c r="E314" s="307"/>
      <c r="F314" s="308"/>
      <c r="G314" s="308"/>
      <c r="H314" s="309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</row>
    <row r="769" customFormat="false" ht="15.75" hidden="false" customHeight="false" outlineLevel="0" collapsed="false">
      <c r="H769" s="1"/>
    </row>
    <row r="770" customFormat="false" ht="15.75" hidden="false" customHeight="false" outlineLevel="0" collapsed="false">
      <c r="D770" s="310"/>
      <c r="E770" s="311"/>
      <c r="H770" s="1"/>
    </row>
    <row r="771" customFormat="false" ht="15.75" hidden="false" customHeight="false" outlineLevel="0" collapsed="false">
      <c r="D771" s="310"/>
      <c r="E771" s="311"/>
      <c r="H771" s="1"/>
    </row>
    <row r="772" customFormat="false" ht="15.75" hidden="false" customHeight="false" outlineLevel="0" collapsed="false">
      <c r="D772" s="310"/>
      <c r="E772" s="311"/>
      <c r="H772" s="1"/>
    </row>
    <row r="773" customFormat="false" ht="15.75" hidden="false" customHeight="false" outlineLevel="0" collapsed="false">
      <c r="D773" s="310"/>
      <c r="E773" s="311"/>
      <c r="H773" s="1"/>
    </row>
    <row r="774" customFormat="false" ht="15.75" hidden="false" customHeight="false" outlineLevel="0" collapsed="false">
      <c r="D774" s="310"/>
      <c r="E774" s="311"/>
      <c r="H774" s="1"/>
    </row>
    <row r="775" customFormat="false" ht="15.75" hidden="false" customHeight="false" outlineLevel="0" collapsed="false">
      <c r="D775" s="310"/>
      <c r="E775" s="311"/>
      <c r="H775" s="1"/>
    </row>
    <row r="776" customFormat="false" ht="15.75" hidden="false" customHeight="false" outlineLevel="0" collapsed="false">
      <c r="D776" s="310"/>
      <c r="E776" s="311"/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</row>
  </sheetData>
  <mergeCells count="29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2:G22"/>
    <mergeCell ref="B29:G29"/>
    <mergeCell ref="B33:G33"/>
    <mergeCell ref="B118:G118"/>
    <mergeCell ref="B157:G157"/>
    <mergeCell ref="B212:H212"/>
    <mergeCell ref="B213:H213"/>
    <mergeCell ref="B219:H219"/>
    <mergeCell ref="B223:G223"/>
    <mergeCell ref="B300:C300"/>
    <mergeCell ref="B301:C301"/>
    <mergeCell ref="B307:H307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1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31" colorId="64" zoomScale="75" zoomScaleNormal="25" zoomScalePageLayoutView="75" workbookViewId="0">
      <selection pane="topLeft" activeCell="E188" activeCellId="0" sqref="E188:G2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76</v>
      </c>
      <c r="C1" s="8"/>
      <c r="D1" s="8"/>
      <c r="E1" s="8"/>
      <c r="F1" s="8"/>
      <c r="G1" s="8"/>
      <c r="H1" s="8"/>
    </row>
    <row r="2" customFormat="false" ht="40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e">
        <f aca="false">'январь '!G15+февраль!G15+#REF!</f>
        <v>#REF!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 t="e">
        <f aca="false">'январь '!G16+февраль!G16+#REF!</f>
        <v>#REF!</v>
      </c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 t="e">
        <f aca="false">'январь '!G17+февраль!G17+#REF!</f>
        <v>#REF!</v>
      </c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 t="e">
        <f aca="false">'январь '!G18+февраль!G18+#REF!</f>
        <v>#REF!</v>
      </c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e">
        <f aca="false">'январь '!G19+февраль!G19+#REF!</f>
        <v>#REF!</v>
      </c>
      <c r="H19" s="58"/>
    </row>
    <row r="20" s="43" customFormat="true" ht="30.75" hidden="false" customHeight="true" outlineLevel="0" collapsed="false">
      <c r="A20" s="38"/>
      <c r="B20" s="337" t="s">
        <v>30</v>
      </c>
      <c r="C20" s="338"/>
      <c r="D20" s="338"/>
      <c r="E20" s="338"/>
      <c r="F20" s="338"/>
      <c r="G20" s="49" t="n">
        <f aca="false">'январь '!G20+февраль!G20+март!G13</f>
        <v>0</v>
      </c>
      <c r="H20" s="39"/>
    </row>
    <row r="21" s="43" customFormat="true" ht="15.75" hidden="true" customHeight="true" outlineLevel="0" collapsed="false">
      <c r="A21" s="38"/>
      <c r="B21" s="339" t="s">
        <v>31</v>
      </c>
      <c r="C21" s="340"/>
      <c r="D21" s="340"/>
      <c r="E21" s="340"/>
      <c r="F21" s="340"/>
      <c r="G21" s="49" t="n">
        <f aca="false">'январь '!G21+февраль!G21+март!G14</f>
        <v>0</v>
      </c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'январь '!G22+февраль!G22+март!G15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 t="n">
        <f aca="false">'январь '!G23+февраль!G23+март!G16</f>
        <v>0</v>
      </c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 t="n">
        <f aca="false">'январь '!G24+февраль!G24+март!G17</f>
        <v>0</v>
      </c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'январь '!G25+февраль!G25+март!G18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 t="n">
        <f aca="false">'январь '!G26+февраль!G26+март!G19</f>
        <v>0</v>
      </c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 t="n">
        <f aca="false">'январь '!G27+февраль!G27+март!G20</f>
        <v>0</v>
      </c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'январь '!G28+февраль!G28+март!G21</f>
        <v>0</v>
      </c>
      <c r="H28" s="78"/>
    </row>
    <row r="29" s="79" customFormat="true" ht="15.75" hidden="true" customHeight="true" outlineLevel="0" collapsed="false">
      <c r="A29" s="74"/>
      <c r="B29" s="341" t="s">
        <v>44</v>
      </c>
      <c r="C29" s="342"/>
      <c r="D29" s="342"/>
      <c r="E29" s="342"/>
      <c r="F29" s="342"/>
      <c r="G29" s="49" t="n">
        <f aca="false">'январь '!G29+февраль!G29+март!G22</f>
        <v>0</v>
      </c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 t="n">
        <f aca="false">'январь '!G30+февраль!G30+март!G23</f>
        <v>0</v>
      </c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49" t="n">
        <f aca="false">'январь '!G31+февраль!G31+март!G24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49" t="n">
        <f aca="false">'январь '!G32+февраль!G32+март!G25</f>
        <v>0</v>
      </c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49" t="n">
        <f aca="false">'январь '!G33+февраль!G33+март!G26</f>
        <v>0</v>
      </c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49" t="n">
        <f aca="false">'январь '!G34+февраль!G34+март!G27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 t="n">
        <f aca="false">'январь '!G35+февраль!G35+март!G28</f>
        <v>0</v>
      </c>
      <c r="H35" s="83"/>
    </row>
    <row r="36" s="79" customFormat="true" ht="15.75" hidden="true" customHeight="true" outlineLevel="0" collapsed="false">
      <c r="A36" s="74"/>
      <c r="B36" s="341" t="s">
        <v>50</v>
      </c>
      <c r="C36" s="342"/>
      <c r="D36" s="342"/>
      <c r="E36" s="342"/>
      <c r="F36" s="342"/>
      <c r="G36" s="49" t="n">
        <f aca="false">'январь '!G36+февраль!G36+март!G29</f>
        <v>0</v>
      </c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'январь '!G37+февраль!G37+март!G30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 t="n">
        <f aca="false">'январь '!G38+февраль!G38+март!G31</f>
        <v>0</v>
      </c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'январь '!G39+февраль!G39+март!G32</f>
        <v>0</v>
      </c>
      <c r="H39" s="83"/>
    </row>
    <row r="40" s="79" customFormat="true" ht="15.75" hidden="false" customHeight="true" outlineLevel="0" collapsed="false">
      <c r="A40" s="74"/>
      <c r="B40" s="339" t="s">
        <v>21</v>
      </c>
      <c r="C40" s="340"/>
      <c r="D40" s="340"/>
      <c r="E40" s="340"/>
      <c r="F40" s="340"/>
      <c r="G40" s="49" t="n">
        <f aca="false">'январь '!G40+февраль!G40+март!G33</f>
        <v>0</v>
      </c>
      <c r="H40" s="83"/>
    </row>
    <row r="41" s="100" customFormat="true" ht="16.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2.925</v>
      </c>
      <c r="F41" s="49" t="n">
        <v>159.18</v>
      </c>
      <c r="G41" s="87" t="n">
        <v>465.6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265.6</v>
      </c>
      <c r="H124" s="120"/>
    </row>
    <row r="125" s="74" customFormat="true" ht="33" hidden="false" customHeight="true" outlineLevel="0" collapsed="false">
      <c r="B125" s="343" t="s">
        <v>180</v>
      </c>
      <c r="C125" s="344"/>
      <c r="D125" s="344"/>
      <c r="E125" s="344"/>
      <c r="F125" s="344"/>
      <c r="G125" s="49" t="n">
        <f aca="false">'январь '!G125+февраль!G125+март!G118</f>
        <v>0</v>
      </c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49" t="n">
        <f aca="false">'январь '!G126+февраль!G126+март!G119</f>
        <v>0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49" t="n">
        <f aca="false">'январь '!G127+февраль!G127+март!G120</f>
        <v>0</v>
      </c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49" t="n">
        <f aca="false">'январь '!G128+февраль!G128+март!G121</f>
        <v>0</v>
      </c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49" t="n">
        <f aca="false">'январь '!G129+февраль!G129+март!G122</f>
        <v>0</v>
      </c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49" t="n">
        <f aca="false">'январь '!G130+февраль!G130+март!G123</f>
        <v>0</v>
      </c>
      <c r="H130" s="109"/>
    </row>
    <row r="131" s="100" customFormat="true" ht="47.25" hidden="fals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v>450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 t="n">
        <v>4500</v>
      </c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 t="n">
        <v>4500</v>
      </c>
      <c r="H133" s="109"/>
    </row>
    <row r="134" s="105" customFormat="true" ht="15.75" hidden="false" customHeight="false" outlineLevel="0" collapsed="false">
      <c r="B134" s="106" t="s">
        <v>61</v>
      </c>
      <c r="C134" s="110" t="s">
        <v>190</v>
      </c>
      <c r="D134" s="57" t="s">
        <v>65</v>
      </c>
      <c r="E134" s="49" t="n">
        <v>3</v>
      </c>
      <c r="F134" s="87" t="n">
        <v>1500</v>
      </c>
      <c r="G134" s="87" t="n">
        <v>4500</v>
      </c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 t="n">
        <v>4500</v>
      </c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 t="n">
        <v>4500</v>
      </c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 t="n">
        <v>4500</v>
      </c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 t="n">
        <v>4500</v>
      </c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87" t="n">
        <v>450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 t="n">
        <v>4500</v>
      </c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 t="n">
        <v>4500</v>
      </c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 t="n">
        <v>4500</v>
      </c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 t="n">
        <v>4500</v>
      </c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 t="n">
        <v>4500</v>
      </c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v>450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 t="n">
        <v>4500</v>
      </c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 t="n">
        <v>4500</v>
      </c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 t="n">
        <v>4500</v>
      </c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 t="n">
        <v>4500</v>
      </c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 t="n">
        <v>4500</v>
      </c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87" t="n">
        <v>450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87" t="n">
        <v>4500</v>
      </c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 t="n">
        <v>4500</v>
      </c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 t="n">
        <v>4500</v>
      </c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 t="n">
        <v>4500</v>
      </c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 t="n">
        <v>4500</v>
      </c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v>450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 t="n">
        <v>4500</v>
      </c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 t="n">
        <v>4500</v>
      </c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 t="n">
        <v>4500</v>
      </c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 t="n">
        <v>4500</v>
      </c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 t="n">
        <v>4500</v>
      </c>
      <c r="H162" s="109"/>
    </row>
    <row r="163" s="152" customFormat="true" ht="22.5" hidden="fals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v>4500</v>
      </c>
      <c r="H163" s="151"/>
    </row>
    <row r="164" s="79" customFormat="true" ht="28.5" hidden="false" customHeight="true" outlineLevel="0" collapsed="false">
      <c r="A164" s="74"/>
      <c r="B164" s="343" t="s">
        <v>224</v>
      </c>
      <c r="C164" s="344"/>
      <c r="D164" s="344"/>
      <c r="E164" s="344"/>
      <c r="F164" s="344"/>
      <c r="G164" s="49" t="n">
        <f aca="false">'январь '!G164+февраль!G164+март!G157</f>
        <v>0</v>
      </c>
      <c r="H164" s="83"/>
    </row>
    <row r="165" s="100" customFormat="true" ht="47.25" hidden="fals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'январь '!G165+февраль!G165+март!G158</f>
        <v>3598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 t="n">
        <f aca="false">'январь '!G166+февраль!G166+март!G159</f>
        <v>0</v>
      </c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 t="n">
        <f aca="false">'январь '!G167+февраль!G167+март!G160</f>
        <v>0</v>
      </c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 t="n">
        <f aca="false">'январь '!G168+февраль!G168+март!G161</f>
        <v>0</v>
      </c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 t="n">
        <f aca="false">'январь '!G169+февраль!G169+март!G162</f>
        <v>0</v>
      </c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 t="n">
        <f aca="false">'январь '!G170+февраль!G170+март!G163</f>
        <v>0</v>
      </c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 t="n">
        <f aca="false">'январь '!G171+февраль!G171+март!G164</f>
        <v>0</v>
      </c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 t="n">
        <f aca="false">'январь '!G172+февраль!G172+март!G165</f>
        <v>0</v>
      </c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 t="n">
        <f aca="false">'январь '!G173+февраль!G173+март!G166</f>
        <v>0</v>
      </c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 t="n">
        <f aca="false">'январь '!G174+февраль!G174+март!G167</f>
        <v>0</v>
      </c>
      <c r="H174" s="109"/>
    </row>
    <row r="175" s="105" customFormat="true" ht="15.75" hidden="false" customHeight="false" outlineLevel="0" collapsed="false">
      <c r="B175" s="106" t="s">
        <v>243</v>
      </c>
      <c r="C175" s="191" t="s">
        <v>477</v>
      </c>
      <c r="D175" s="179"/>
      <c r="E175" s="49" t="n">
        <v>1</v>
      </c>
      <c r="F175" s="87" t="n">
        <v>3598</v>
      </c>
      <c r="G175" s="87" t="n">
        <v>3598</v>
      </c>
      <c r="H175" s="109"/>
    </row>
    <row r="176" s="100" customFormat="true" ht="15.75" hidden="fals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'январь '!G179+февраль!G176+март!G169</f>
        <v>8337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'январь '!G180+февраль!G177+март!G17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 t="n">
        <f aca="false">'январь '!G181+февраль!G178+март!G171</f>
        <v>0</v>
      </c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 t="n">
        <f aca="false">'январь '!G182+февраль!G179+март!G172</f>
        <v>0</v>
      </c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 t="n">
        <f aca="false">'январь '!G183+февраль!G180+март!G173</f>
        <v>0</v>
      </c>
      <c r="H180" s="109"/>
    </row>
    <row r="181" s="100" customFormat="true" ht="15.75" hidden="fals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'январь '!G184+февраль!G181+март!G174</f>
        <v>8337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 t="n">
        <f aca="false">'январь '!G185+февраль!G182+март!G175</f>
        <v>0</v>
      </c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 t="n">
        <f aca="false">'январь '!G186+февраль!G183+март!G176</f>
        <v>0</v>
      </c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 t="n">
        <f aca="false">'январь '!G187+февраль!G184+март!G177</f>
        <v>0</v>
      </c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 t="n">
        <f aca="false">'январь '!G188+февраль!G185+март!G178</f>
        <v>0</v>
      </c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 t="n">
        <f aca="false">'январь '!G189+февраль!G186+март!G179</f>
        <v>0</v>
      </c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 t="n">
        <f aca="false">'январь '!G190+февраль!G187+март!G180</f>
        <v>0</v>
      </c>
      <c r="H187" s="109"/>
    </row>
    <row r="188" s="105" customFormat="true" ht="31.5" hidden="false" customHeight="false" outlineLevel="0" collapsed="false">
      <c r="B188" s="106" t="s">
        <v>447</v>
      </c>
      <c r="C188" s="196" t="s">
        <v>269</v>
      </c>
      <c r="D188" s="57"/>
      <c r="E188" s="49" t="n">
        <v>1</v>
      </c>
      <c r="F188" s="87" t="n">
        <v>8337</v>
      </c>
      <c r="G188" s="87" t="n">
        <v>8337</v>
      </c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 t="n">
        <f aca="false">'январь '!G192+февраль!G189+март!G182</f>
        <v>0</v>
      </c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 t="n">
        <f aca="false">'январь '!G193+февраль!G190+март!G183</f>
        <v>0</v>
      </c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 t="n">
        <f aca="false">'январь '!G196+февраль!G191+март!G184</f>
        <v>0</v>
      </c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'январь '!G197+февраль!G192+март!G185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 t="n">
        <f aca="false">'январь '!G198+февраль!G193+март!G186</f>
        <v>0</v>
      </c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 t="n">
        <f aca="false">'январь '!G204+февраль!G194+март!G187</f>
        <v>0</v>
      </c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 t="n">
        <f aca="false">'январь '!G205+февраль!G195+март!G188</f>
        <v>0</v>
      </c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 t="n">
        <f aca="false">'январь '!G206+февраль!G196+март!G189</f>
        <v>0</v>
      </c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 t="n">
        <f aca="false">'январь '!G207+февраль!G197+март!G190</f>
        <v>0</v>
      </c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 t="n">
        <f aca="false">'январь '!G209+февраль!G198+март!G191</f>
        <v>0</v>
      </c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'январь '!G213+февраль!G199+март!G192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 t="n">
        <f aca="false">'январь '!G214+февраль!G200+март!G193</f>
        <v>0</v>
      </c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 t="n">
        <f aca="false">'январь '!G215+февраль!G201+март!G194</f>
        <v>0</v>
      </c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 t="n">
        <f aca="false">'январь '!G216+февраль!G202+март!G195</f>
        <v>0</v>
      </c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 t="n">
        <f aca="false">'январь '!G217+февраль!G203+март!G196</f>
        <v>0</v>
      </c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 t="n">
        <f aca="false">'январь '!G218+февраль!G204+март!G197</f>
        <v>0</v>
      </c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 t="n">
        <f aca="false">'январь '!G219+февраль!G205+март!G198</f>
        <v>0</v>
      </c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 t="n">
        <f aca="false">'январь '!G220+февраль!G206+март!G199</f>
        <v>0</v>
      </c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 t="n">
        <f aca="false">'январь '!G221+февраль!G207+март!G200</f>
        <v>0</v>
      </c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 t="n">
        <f aca="false">'январь '!G222+февраль!G208+март!G201</f>
        <v>0</v>
      </c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 t="n">
        <f aca="false">'январь '!G223+февраль!G209+март!G202</f>
        <v>0</v>
      </c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 t="n">
        <f aca="false">'январь '!G224+февраль!G210+март!G203</f>
        <v>0</v>
      </c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 t="n">
        <f aca="false">'январь '!G225+февраль!G211+март!G204</f>
        <v>0</v>
      </c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 t="n">
        <f aca="false">'январь '!G226+февраль!G212+март!G205</f>
        <v>0</v>
      </c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 t="n">
        <f aca="false">'январь '!G227+февраль!G213+март!G206</f>
        <v>0</v>
      </c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 t="n">
        <f aca="false">'январь '!G228+февраль!G214+март!G207</f>
        <v>0</v>
      </c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 t="n">
        <f aca="false">'январь '!G229+февраль!G215+март!G208</f>
        <v>0</v>
      </c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 t="n">
        <f aca="false">'январь '!G230+февраль!G216+март!G209</f>
        <v>0</v>
      </c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 t="n">
        <f aca="false">'январь '!G231+февраль!G217+март!G210</f>
        <v>0</v>
      </c>
      <c r="H217" s="109"/>
    </row>
    <row r="218" s="169" customFormat="true" ht="15.75" hidden="fals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93" t="n">
        <v>11935</v>
      </c>
      <c r="H218" s="171"/>
    </row>
    <row r="219" s="79" customFormat="true" ht="31.5" hidden="false" customHeight="true" outlineLevel="0" collapsed="false">
      <c r="A219" s="74"/>
      <c r="B219" s="345" t="s">
        <v>334</v>
      </c>
      <c r="C219" s="346"/>
      <c r="D219" s="346"/>
      <c r="E219" s="346"/>
      <c r="F219" s="346"/>
      <c r="G219" s="49" t="n">
        <f aca="false">'январь '!G233+февраль!G219+март!G212</f>
        <v>0</v>
      </c>
      <c r="H219" s="347"/>
    </row>
    <row r="220" s="100" customFormat="true" ht="26.25" hidden="true" customHeight="true" outlineLevel="0" collapsed="false">
      <c r="B220" s="348" t="s">
        <v>335</v>
      </c>
      <c r="C220" s="349"/>
      <c r="D220" s="349"/>
      <c r="E220" s="349"/>
      <c r="F220" s="349"/>
      <c r="G220" s="49" t="n">
        <f aca="false">'январь '!G234+февраль!G220+март!G213</f>
        <v>0</v>
      </c>
      <c r="H220" s="350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'январь '!G235+февраль!G221+март!G214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 t="n">
        <f aca="false">'январь '!G236+февраль!G222+март!G215</f>
        <v>0</v>
      </c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49" t="n">
        <f aca="false">'январь '!G237+февраль!G223+март!G216</f>
        <v>0</v>
      </c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49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49" t="n">
        <f aca="false">'январь '!G239+февраль!G225+март!G218</f>
        <v>0</v>
      </c>
      <c r="H225" s="219"/>
    </row>
    <row r="226" s="105" customFormat="true" ht="32.25" hidden="true" customHeight="true" outlineLevel="0" collapsed="false">
      <c r="B226" s="348" t="s">
        <v>337</v>
      </c>
      <c r="C226" s="349"/>
      <c r="D226" s="349"/>
      <c r="E226" s="349"/>
      <c r="F226" s="349"/>
      <c r="G226" s="49" t="n">
        <f aca="false">'январь '!G240+февраль!G226+март!G219</f>
        <v>0</v>
      </c>
      <c r="H226" s="350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49" t="n">
        <f aca="false">'январь '!G241+февраль!G227+март!G220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49" t="n">
        <f aca="false">'январь '!G242+февраль!G228+март!G221</f>
        <v>0</v>
      </c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49" t="n">
        <f aca="false">'январь '!G243+февраль!G229+март!G222</f>
        <v>0</v>
      </c>
      <c r="H229" s="171"/>
    </row>
    <row r="230" s="79" customFormat="true" ht="30" hidden="false" customHeight="true" outlineLevel="0" collapsed="false">
      <c r="A230" s="74"/>
      <c r="B230" s="339" t="s">
        <v>343</v>
      </c>
      <c r="C230" s="340"/>
      <c r="D230" s="340"/>
      <c r="E230" s="340"/>
      <c r="F230" s="340"/>
      <c r="G230" s="49" t="n">
        <f aca="false">'январь '!G244+февраль!G230+март!G223</f>
        <v>0</v>
      </c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5.75" hidden="false" customHeight="false" outlineLevel="0" collapsed="false">
      <c r="B233" s="106" t="s">
        <v>36</v>
      </c>
      <c r="C233" s="228" t="s">
        <v>347</v>
      </c>
      <c r="D233" s="175" t="s">
        <v>227</v>
      </c>
      <c r="E233" s="49" t="n">
        <v>10</v>
      </c>
      <c r="F233" s="49" t="n">
        <v>27</v>
      </c>
      <c r="G233" s="87" t="n">
        <v>270</v>
      </c>
      <c r="H233" s="109"/>
    </row>
    <row r="234" s="105" customFormat="true" ht="19.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8.25" hidden="true" customHeight="true" outlineLevel="0" collapsed="false">
      <c r="B235" s="106"/>
      <c r="C235" s="228"/>
      <c r="D235" s="175"/>
      <c r="E235" s="49"/>
      <c r="F235" s="49"/>
      <c r="G235" s="49" t="n">
        <f aca="false">'январь '!G249+февраль!G235+март!G228</f>
        <v>285</v>
      </c>
      <c r="H235" s="109"/>
    </row>
    <row r="236" s="105" customFormat="true" ht="14.25" hidden="true" customHeight="true" outlineLevel="0" collapsed="false">
      <c r="B236" s="106"/>
      <c r="C236" s="228"/>
      <c r="D236" s="175"/>
      <c r="E236" s="49"/>
      <c r="F236" s="49"/>
      <c r="G236" s="49" t="n">
        <f aca="false">'январь '!G250+февраль!G236+март!G229</f>
        <v>0</v>
      </c>
      <c r="H236" s="109"/>
    </row>
    <row r="237" s="105" customFormat="true" ht="12" hidden="true" customHeight="true" outlineLevel="0" collapsed="false">
      <c r="B237" s="106"/>
      <c r="C237" s="228"/>
      <c r="D237" s="175"/>
      <c r="E237" s="49"/>
      <c r="F237" s="49"/>
      <c r="G237" s="49" t="n">
        <f aca="false">'январь '!G251+февраль!G237+март!G230</f>
        <v>0</v>
      </c>
      <c r="H237" s="109"/>
    </row>
    <row r="238" s="105" customFormat="true" ht="6.75" hidden="true" customHeight="true" outlineLevel="0" collapsed="false">
      <c r="B238" s="106"/>
      <c r="C238" s="228"/>
      <c r="D238" s="175"/>
      <c r="E238" s="49"/>
      <c r="F238" s="49"/>
      <c r="G238" s="49" t="n">
        <f aca="false">'январь '!G252+февраль!G238+март!G231</f>
        <v>0</v>
      </c>
      <c r="H238" s="109"/>
    </row>
    <row r="239" s="105" customFormat="true" ht="12.7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'январь '!G253+февраль!G240+март!G233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 t="n">
        <f aca="false">'январь '!G254+февраль!G241+март!G234</f>
        <v>0</v>
      </c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 t="n">
        <f aca="false">'январь '!G255+февраль!G242+март!G235</f>
        <v>0</v>
      </c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 t="n">
        <f aca="false">'январь '!G256+февраль!G243+март!G236</f>
        <v>0</v>
      </c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 t="n">
        <f aca="false">'январь '!G257+февраль!G244+март!G237</f>
        <v>0</v>
      </c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 t="n">
        <f aca="false">'январь '!G258+февраль!G245+март!G238</f>
        <v>0</v>
      </c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 t="n">
        <f aca="false">'январь '!G259+февраль!G246+март!G239</f>
        <v>0</v>
      </c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 t="n">
        <f aca="false">'январь '!G260+февраль!G247+март!G240</f>
        <v>0</v>
      </c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 t="n">
        <f aca="false">'январь '!G261+февраль!G248+март!G241</f>
        <v>0</v>
      </c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 t="n">
        <f aca="false">'январь '!G262+февраль!G249+март!G242</f>
        <v>0</v>
      </c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'январь '!G263+февраль!G250+март!G243</f>
        <v>0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 t="s">
        <v>368</v>
      </c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 t="n">
        <f aca="false">'январь '!G279+февраль!G266+март!G259</f>
        <v>0</v>
      </c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'январь '!G280+февраль!G267+март!G260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 t="n">
        <f aca="false">'январь '!G281+февраль!G268+март!G261</f>
        <v>0</v>
      </c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 t="n">
        <f aca="false">'январь '!G282+февраль!G269+март!G262</f>
        <v>0</v>
      </c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 t="n">
        <f aca="false">'январь '!G283+февраль!G270+март!G263</f>
        <v>0</v>
      </c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 t="n">
        <f aca="false">'январь '!G284+февраль!G271+март!G264</f>
        <v>0</v>
      </c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 t="n">
        <f aca="false">'январь '!G285+февраль!G272+март!G265</f>
        <v>0</v>
      </c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 t="n">
        <f aca="false">'январь '!G286+февраль!G273+март!G266</f>
        <v>0</v>
      </c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 t="n">
        <f aca="false">'январь '!G287+февраль!G274+март!G267</f>
        <v>0</v>
      </c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 t="n">
        <f aca="false">'январь '!G289+февраль!G276+март!G269</f>
        <v>0</v>
      </c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 t="n">
        <f aca="false">'январь '!G290+февраль!G277+март!G270</f>
        <v>0</v>
      </c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 t="n">
        <f aca="false">'январь '!G291+февраль!G278+март!G271</f>
        <v>0</v>
      </c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 t="n">
        <f aca="false">'январь '!G292+февраль!G279+март!G272</f>
        <v>0</v>
      </c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 t="n">
        <f aca="false">'январь '!G293+февраль!G280+март!G273</f>
        <v>0</v>
      </c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 t="n">
        <f aca="false">'январь '!G294+февраль!G281+март!G274</f>
        <v>0</v>
      </c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 t="n">
        <f aca="false">'январь '!G295+февраль!G282+март!G275</f>
        <v>0</v>
      </c>
      <c r="H282" s="109"/>
    </row>
    <row r="283" s="100" customFormat="true" ht="37.5" hidden="fals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'январь '!G296+февраль!G283+март!G276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'январь '!G297+февраль!G284+март!G277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 t="n">
        <f aca="false">'январь '!G298+февраль!G285+март!G278</f>
        <v>0</v>
      </c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 t="n">
        <f aca="false">'январь '!G299+февраль!G286+март!G279</f>
        <v>0</v>
      </c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 t="n">
        <f aca="false">'январь '!G300+февраль!G287+март!G280</f>
        <v>0</v>
      </c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 t="n">
        <f aca="false">'январь '!G301+февраль!G288+март!G281</f>
        <v>0</v>
      </c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 t="n">
        <f aca="false">'январь '!G302+февраль!G289+март!G282</f>
        <v>0</v>
      </c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 t="n">
        <f aca="false">'январь '!G303+февраль!G290+март!G283</f>
        <v>0</v>
      </c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 t="n">
        <f aca="false">'январь '!G304+февраль!G291+март!G284</f>
        <v>0</v>
      </c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 t="n">
        <f aca="false">'январь '!G305+февраль!G292+март!G285</f>
        <v>0</v>
      </c>
      <c r="H292" s="109"/>
    </row>
    <row r="293" s="105" customFormat="true" ht="15.75" hidden="false" customHeight="false" outlineLevel="0" collapsed="false">
      <c r="B293" s="137" t="s">
        <v>151</v>
      </c>
      <c r="C293" s="253" t="s">
        <v>418</v>
      </c>
      <c r="D293" s="175" t="s">
        <v>24</v>
      </c>
      <c r="E293" s="175" t="s">
        <v>24</v>
      </c>
      <c r="F293" s="175" t="s">
        <v>24</v>
      </c>
      <c r="G293" s="267" t="n">
        <f aca="false">'январь '!G306+февраль!G293+март!G28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267" t="n">
        <f aca="false">'январь '!G307+февраль!G294+март!G287</f>
        <v>0</v>
      </c>
      <c r="H294" s="109"/>
    </row>
    <row r="295" s="105" customFormat="true" ht="15.75" hidden="fals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267" t="n">
        <f aca="false">'январь '!G308+февраль!G295+март!G288</f>
        <v>0</v>
      </c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 t="n">
        <f aca="false">'январь '!G309+февраль!G296+март!G289</f>
        <v>0</v>
      </c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'январь '!G310+февраль!G297+март!G290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 t="n">
        <f aca="false">'январь '!G311+февраль!G298+март!G291</f>
        <v>0</v>
      </c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 t="n">
        <f aca="false">'январь '!G312+февраль!G299+март!G292</f>
        <v>0</v>
      </c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 t="n">
        <f aca="false">'январь '!G313+февраль!G300+март!G293</f>
        <v>0</v>
      </c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274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 t="n">
        <f aca="false">'январь '!G315+февраль!G302+март!G295</f>
        <v>0</v>
      </c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274" t="n">
        <v>2446</v>
      </c>
      <c r="H303" s="266"/>
    </row>
    <row r="304" s="169" customFormat="true" ht="15.75" hidden="false" customHeight="false" outlineLevel="0" collapsed="false">
      <c r="B304" s="187"/>
      <c r="C304" s="262"/>
      <c r="D304" s="263"/>
      <c r="E304" s="263"/>
      <c r="F304" s="263"/>
      <c r="G304" s="49" t="n">
        <f aca="false">'январь '!G317+февраль!G304+март!G297</f>
        <v>0</v>
      </c>
      <c r="H304" s="264"/>
    </row>
    <row r="305" s="169" customFormat="true" ht="15.75" hidden="false" customHeight="false" outlineLevel="0" collapsed="false">
      <c r="B305" s="187"/>
      <c r="C305" s="262"/>
      <c r="D305" s="263"/>
      <c r="E305" s="263"/>
      <c r="F305" s="263"/>
      <c r="G305" s="49" t="n">
        <f aca="false">'январь '!G318+февраль!G305+март!G298</f>
        <v>0</v>
      </c>
      <c r="H305" s="264"/>
    </row>
    <row r="306" s="79" customFormat="true" ht="15.75" hidden="false" customHeight="false" outlineLevel="0" collapsed="false">
      <c r="A306" s="74"/>
      <c r="B306" s="268"/>
      <c r="C306" s="269"/>
      <c r="D306" s="269"/>
      <c r="E306" s="269"/>
      <c r="F306" s="269"/>
      <c r="G306" s="49" t="n">
        <f aca="false">'январь '!G319+февраль!G306+март!G299</f>
        <v>0</v>
      </c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49" t="n">
        <f aca="false">'январь '!G320+февраль!G307+март!G300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274" t="n">
        <v>20146.6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274" t="n">
        <v>20146.6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32.25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18.7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39.7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20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H250" activeCellId="0" sqref="H2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79</v>
      </c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5.7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955.2</v>
      </c>
      <c r="H124" s="120"/>
    </row>
    <row r="125" s="74" customFormat="true" ht="27" hidden="fals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fals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v>387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false" customHeight="true" outlineLevel="0" collapsed="false">
      <c r="B133" s="106" t="s">
        <v>41</v>
      </c>
      <c r="C133" s="91" t="s">
        <v>189</v>
      </c>
      <c r="D133" s="57" t="s">
        <v>65</v>
      </c>
      <c r="E133" s="49" t="n">
        <v>3</v>
      </c>
      <c r="F133" s="87" t="n">
        <v>1290</v>
      </c>
      <c r="G133" s="87" t="n">
        <v>3870</v>
      </c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fals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v>387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fals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fals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4.25" hidden="false" customHeight="true" outlineLevel="0" collapsed="false">
      <c r="B233" s="106" t="s">
        <v>36</v>
      </c>
      <c r="C233" s="228" t="s">
        <v>480</v>
      </c>
      <c r="D233" s="175" t="s">
        <v>227</v>
      </c>
      <c r="E233" s="49" t="n">
        <v>10</v>
      </c>
      <c r="F233" s="49" t="n">
        <v>27</v>
      </c>
      <c r="G233" s="49" t="n">
        <v>270</v>
      </c>
      <c r="H233" s="109"/>
    </row>
    <row r="234" s="105" customFormat="true" ht="1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11.25" hidden="true" customHeight="tru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2" hidden="true" customHeight="tru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7.2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6.75" hidden="true" customHeight="tru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1.2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 t="s">
        <v>368</v>
      </c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v>2446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tru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7271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7271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25" zoomScalePageLayoutView="75" workbookViewId="0">
      <selection pane="topLeft" activeCell="E311" activeCellId="0" sqref="E3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81</v>
      </c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22.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false" customHeight="true" outlineLevel="0" collapsed="false">
      <c r="B53" s="101" t="s">
        <v>77</v>
      </c>
      <c r="C53" s="112" t="s">
        <v>78</v>
      </c>
      <c r="D53" s="113" t="s">
        <v>70</v>
      </c>
      <c r="E53" s="49" t="n">
        <v>3</v>
      </c>
      <c r="F53" s="49"/>
      <c r="G53" s="93" t="n">
        <v>3306.32</v>
      </c>
      <c r="H53" s="104"/>
    </row>
    <row r="54" s="100" customFormat="true" ht="15.75" hidden="false" customHeight="false" outlineLevel="0" collapsed="false">
      <c r="B54" s="114" t="s">
        <v>482</v>
      </c>
      <c r="C54" s="352" t="s">
        <v>483</v>
      </c>
      <c r="D54" s="353" t="s">
        <v>70</v>
      </c>
      <c r="E54" s="353" t="n">
        <v>1</v>
      </c>
      <c r="F54" s="160" t="n">
        <v>1787.2</v>
      </c>
      <c r="G54" s="160" t="n">
        <v>1787.2</v>
      </c>
      <c r="H54" s="118"/>
      <c r="J54" s="119"/>
    </row>
    <row r="55" s="100" customFormat="true" ht="15.75" hidden="false" customHeight="false" outlineLevel="0" collapsed="false">
      <c r="B55" s="101" t="s">
        <v>484</v>
      </c>
      <c r="C55" s="89" t="s">
        <v>485</v>
      </c>
      <c r="D55" s="90" t="s">
        <v>70</v>
      </c>
      <c r="E55" s="354" t="n">
        <v>2</v>
      </c>
      <c r="F55" s="355" t="n">
        <v>759.56</v>
      </c>
      <c r="G55" s="356" t="n">
        <v>1519.12</v>
      </c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127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3461.52</v>
      </c>
      <c r="H124" s="120"/>
    </row>
    <row r="125" s="74" customFormat="true" ht="27" hidden="fals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false" customHeight="true" outlineLevel="0" collapsed="false">
      <c r="B126" s="101" t="s">
        <v>22</v>
      </c>
      <c r="C126" s="132" t="s">
        <v>181</v>
      </c>
      <c r="D126" s="159" t="s">
        <v>182</v>
      </c>
      <c r="E126" s="117" t="n">
        <v>10</v>
      </c>
      <c r="F126" s="117"/>
      <c r="G126" s="160" t="n">
        <v>4392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fals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v>4392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tru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87" t="n">
        <f aca="false">G303+G218+G163+G124+G39+G34+G28</f>
        <v>7853.5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87" t="n">
        <f aca="false">G307+G308</f>
        <v>7853.5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13" activeCellId="0" sqref="I3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86</v>
      </c>
      <c r="C1" s="8"/>
      <c r="D1" s="8"/>
      <c r="E1" s="8"/>
      <c r="F1" s="8"/>
      <c r="G1" s="8"/>
      <c r="H1" s="8"/>
    </row>
    <row r="2" customFormat="false" ht="38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18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true" customHeight="true" outlineLevel="0" collapsed="false">
      <c r="B86" s="101" t="s">
        <v>117</v>
      </c>
      <c r="C86" s="132" t="s">
        <v>118</v>
      </c>
      <c r="D86" s="103" t="s">
        <v>70</v>
      </c>
      <c r="E86" s="49"/>
      <c r="F86" s="49"/>
      <c r="G86" s="312"/>
      <c r="H86" s="104"/>
    </row>
    <row r="87" s="100" customFormat="true" ht="25.5" hidden="false" customHeight="true" outlineLevel="0" collapsed="false">
      <c r="B87" s="101" t="s">
        <v>119</v>
      </c>
      <c r="C87" s="121" t="s">
        <v>487</v>
      </c>
      <c r="D87" s="134" t="s">
        <v>24</v>
      </c>
      <c r="E87" s="134" t="s">
        <v>24</v>
      </c>
      <c r="F87" s="49" t="s">
        <v>24</v>
      </c>
      <c r="G87" s="87" t="n">
        <v>1300</v>
      </c>
      <c r="H87" s="120"/>
    </row>
    <row r="88" s="105" customFormat="true" ht="15.75" hidden="fals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v>130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false" customHeight="false" outlineLevel="0" collapsed="false">
      <c r="B92" s="137" t="s">
        <v>129</v>
      </c>
      <c r="C92" s="109" t="s">
        <v>130</v>
      </c>
      <c r="D92" s="138" t="s">
        <v>70</v>
      </c>
      <c r="E92" s="49" t="n">
        <v>4</v>
      </c>
      <c r="F92" s="87" t="n">
        <v>200</v>
      </c>
      <c r="G92" s="87" t="n">
        <v>800</v>
      </c>
      <c r="H92" s="135"/>
    </row>
    <row r="93" s="105" customFormat="true" ht="15.75" hidden="false" customHeight="false" outlineLevel="0" collapsed="false">
      <c r="B93" s="137" t="s">
        <v>131</v>
      </c>
      <c r="C93" s="139" t="s">
        <v>488</v>
      </c>
      <c r="D93" s="138" t="s">
        <v>70</v>
      </c>
      <c r="E93" s="49" t="n">
        <v>2</v>
      </c>
      <c r="F93" s="87" t="n">
        <v>250</v>
      </c>
      <c r="G93" s="87" t="n">
        <v>500</v>
      </c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14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tru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tru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tru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49" t="n">
        <f aca="false">G232+G233+G234+G235+G236+G237+G238</f>
        <v>0</v>
      </c>
      <c r="H231" s="104"/>
    </row>
    <row r="232" s="105" customFormat="true" ht="15.75" hidden="true" customHeight="false" outlineLevel="0" collapsed="false">
      <c r="B232" s="106" t="s">
        <v>33</v>
      </c>
      <c r="C232" s="227" t="s">
        <v>345</v>
      </c>
      <c r="D232" s="218" t="s">
        <v>346</v>
      </c>
      <c r="E232" s="49"/>
      <c r="F232" s="49"/>
      <c r="G232" s="49"/>
      <c r="H232" s="109"/>
    </row>
    <row r="233" s="105" customFormat="true" ht="15.75" hidden="true" customHeight="false" outlineLevel="0" collapsed="false">
      <c r="B233" s="106" t="s">
        <v>36</v>
      </c>
      <c r="C233" s="228" t="s">
        <v>347</v>
      </c>
      <c r="D233" s="175" t="s">
        <v>227</v>
      </c>
      <c r="E233" s="49"/>
      <c r="F233" s="49"/>
      <c r="G233" s="49"/>
      <c r="H233" s="109"/>
    </row>
    <row r="234" s="105" customFormat="true" ht="29.25" hidden="true" customHeight="true" outlineLevel="0" collapsed="false">
      <c r="B234" s="106" t="s">
        <v>472</v>
      </c>
      <c r="C234" s="228" t="s">
        <v>348</v>
      </c>
      <c r="D234" s="175" t="s">
        <v>349</v>
      </c>
      <c r="E234" s="49"/>
      <c r="F234" s="49"/>
      <c r="G234" s="49"/>
      <c r="H234" s="109"/>
    </row>
    <row r="235" s="105" customFormat="true" ht="15.75" hidden="true" customHeight="fals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15.75" hidden="true" customHeight="fals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0.5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15.75" hidden="true" customHeight="fals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15.75" hidden="true" customHeight="fals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tru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0</v>
      </c>
      <c r="H250" s="104"/>
      <c r="J250" s="119"/>
    </row>
    <row r="251" s="105" customFormat="true" ht="24" hidden="tru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49" t="n">
        <f aca="false">SUM(G252:G261)</f>
        <v>0</v>
      </c>
      <c r="H251" s="109"/>
      <c r="J251" s="234"/>
    </row>
    <row r="252" s="105" customFormat="true" ht="31.5" hidden="true" customHeight="false" outlineLevel="0" collapsed="false">
      <c r="B252" s="106" t="s">
        <v>359</v>
      </c>
      <c r="C252" s="235" t="s">
        <v>360</v>
      </c>
      <c r="D252" s="236" t="s">
        <v>361</v>
      </c>
      <c r="E252" s="49"/>
      <c r="F252" s="49"/>
      <c r="G252" s="49"/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49"/>
      <c r="G253" s="49"/>
      <c r="H253" s="109"/>
    </row>
    <row r="254" s="105" customFormat="true" ht="15.75" hidden="true" customHeight="false" outlineLevel="0" collapsed="false">
      <c r="B254" s="106" t="s">
        <v>364</v>
      </c>
      <c r="C254" s="235" t="s">
        <v>365</v>
      </c>
      <c r="D254" s="218" t="s">
        <v>227</v>
      </c>
      <c r="E254" s="49"/>
      <c r="F254" s="49"/>
      <c r="G254" s="49"/>
      <c r="H254" s="109"/>
    </row>
    <row r="255" s="105" customFormat="true" ht="15.75" hidden="true" customHeight="false" outlineLevel="0" collapsed="false">
      <c r="B255" s="106" t="s">
        <v>366</v>
      </c>
      <c r="C255" s="237" t="s">
        <v>367</v>
      </c>
      <c r="D255" s="218" t="s">
        <v>368</v>
      </c>
      <c r="E255" s="49"/>
      <c r="F255" s="49"/>
      <c r="G255" s="49"/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/>
      <c r="F256" s="49"/>
      <c r="G256" s="49"/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49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49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49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49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49"/>
      <c r="H261" s="109"/>
    </row>
    <row r="262" s="105" customFormat="true" ht="31.5" hidden="true" customHeight="false" outlineLevel="0" collapsed="false">
      <c r="B262" s="106" t="s">
        <v>200</v>
      </c>
      <c r="C262" s="319" t="s">
        <v>473</v>
      </c>
      <c r="D262" s="175" t="s">
        <v>24</v>
      </c>
      <c r="E262" s="175" t="s">
        <v>24</v>
      </c>
      <c r="F262" s="175" t="s">
        <v>24</v>
      </c>
      <c r="G262" s="49" t="n">
        <f aca="false">G263+G264+G265+G266</f>
        <v>0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49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49"/>
      <c r="H264" s="109"/>
    </row>
    <row r="265" s="105" customFormat="true" ht="24.75" hidden="true" customHeight="true" outlineLevel="0" collapsed="false">
      <c r="B265" s="106" t="s">
        <v>385</v>
      </c>
      <c r="C265" s="243"/>
      <c r="D265" s="175"/>
      <c r="E265" s="49"/>
      <c r="F265" s="49"/>
      <c r="G265" s="49"/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tru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49" t="n">
        <f aca="false">G283+G267++G250+G240+G231</f>
        <v>0</v>
      </c>
      <c r="H301" s="171"/>
    </row>
    <row r="302" s="169" customFormat="true" ht="15.75" hidden="tru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tru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324" t="n">
        <f aca="false">G301+G229+G225</f>
        <v>0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tru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1455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1455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H307" activeCellId="0" sqref="H30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89</v>
      </c>
      <c r="C1" s="8"/>
      <c r="D1" s="8"/>
      <c r="E1" s="8"/>
      <c r="F1" s="8"/>
      <c r="G1" s="8"/>
      <c r="H1" s="8"/>
    </row>
    <row r="2" customFormat="false" ht="36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апрель!G15+май!G15+июнь!G15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 t="n">
        <f aca="false">апрель!G16+май!G16+июнь!G16</f>
        <v>0</v>
      </c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 t="n">
        <f aca="false">апрель!G17+май!G17+июнь!G17</f>
        <v>0</v>
      </c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 t="n">
        <f aca="false">апрель!G18+май!G18+июнь!G18</f>
        <v>0</v>
      </c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апрель!G19+май!G19+июнь!G19</f>
        <v>0</v>
      </c>
      <c r="H19" s="58"/>
    </row>
    <row r="20" s="43" customFormat="true" ht="32.25" hidden="false" customHeight="true" outlineLevel="0" collapsed="false">
      <c r="A20" s="38"/>
      <c r="B20" s="337" t="s">
        <v>30</v>
      </c>
      <c r="C20" s="338"/>
      <c r="D20" s="338"/>
      <c r="E20" s="338"/>
      <c r="F20" s="338"/>
      <c r="G20" s="49" t="n">
        <f aca="false">апрель!G20+май!G20+июнь!G20</f>
        <v>0</v>
      </c>
      <c r="H20" s="39"/>
    </row>
    <row r="21" s="43" customFormat="true" ht="15.75" hidden="true" customHeight="true" outlineLevel="0" collapsed="false">
      <c r="A21" s="38"/>
      <c r="B21" s="339" t="s">
        <v>31</v>
      </c>
      <c r="C21" s="340"/>
      <c r="D21" s="340"/>
      <c r="E21" s="340"/>
      <c r="F21" s="340"/>
      <c r="G21" s="49" t="n">
        <f aca="false">апрель!G21+май!G21+июнь!G21</f>
        <v>0</v>
      </c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апрель!G22+май!G22+июнь!G22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 t="n">
        <f aca="false">апрель!G23+май!G23+июнь!G23</f>
        <v>0</v>
      </c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 t="n">
        <f aca="false">апрель!G24+май!G24+июнь!G24</f>
        <v>0</v>
      </c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апрель!G25+май!G25+июнь!G25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 t="n">
        <f aca="false">апрель!G26+май!G26+июнь!G26</f>
        <v>0</v>
      </c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 t="n">
        <f aca="false">апрель!G27+май!G27+июнь!G27</f>
        <v>0</v>
      </c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апрель!G28+май!G28+июнь!G28</f>
        <v>0</v>
      </c>
      <c r="H28" s="78"/>
    </row>
    <row r="29" s="79" customFormat="true" ht="15.75" hidden="true" customHeight="true" outlineLevel="0" collapsed="false">
      <c r="A29" s="74"/>
      <c r="B29" s="341" t="s">
        <v>44</v>
      </c>
      <c r="C29" s="342"/>
      <c r="D29" s="342"/>
      <c r="E29" s="342"/>
      <c r="F29" s="342"/>
      <c r="G29" s="49" t="n">
        <f aca="false">апрель!G29+май!G29+июнь!G29</f>
        <v>0</v>
      </c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 t="n">
        <f aca="false">апрель!G30+май!G30+июнь!G30</f>
        <v>0</v>
      </c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49" t="n">
        <f aca="false">апрель!G31+май!G31+июнь!G31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49" t="n">
        <f aca="false">апрель!G32+май!G32+июнь!G32</f>
        <v>0</v>
      </c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49" t="n">
        <f aca="false">апрель!G33+май!G33+июнь!G33</f>
        <v>0</v>
      </c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49" t="n">
        <f aca="false">апрель!G34+май!G34+июнь!G34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 t="n">
        <f aca="false">апрель!G35+май!G35+июнь!G35</f>
        <v>0</v>
      </c>
      <c r="H35" s="83"/>
    </row>
    <row r="36" s="79" customFormat="true" ht="15.75" hidden="true" customHeight="true" outlineLevel="0" collapsed="false">
      <c r="A36" s="74"/>
      <c r="B36" s="341" t="s">
        <v>50</v>
      </c>
      <c r="C36" s="342"/>
      <c r="D36" s="342"/>
      <c r="E36" s="342"/>
      <c r="F36" s="342"/>
      <c r="G36" s="49" t="n">
        <f aca="false">апрель!G36+май!G36+июнь!G36</f>
        <v>0</v>
      </c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апрель!G37+май!G37+июнь!G37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 t="n">
        <f aca="false">апрель!G38+май!G38+июнь!G38</f>
        <v>0</v>
      </c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апрель!G39+май!G39+июнь!G39</f>
        <v>0</v>
      </c>
      <c r="H39" s="83"/>
    </row>
    <row r="40" s="79" customFormat="true" ht="15.75" hidden="false" customHeight="true" outlineLevel="0" collapsed="false">
      <c r="A40" s="74"/>
      <c r="B40" s="339" t="s">
        <v>21</v>
      </c>
      <c r="C40" s="340"/>
      <c r="D40" s="340"/>
      <c r="E40" s="340"/>
      <c r="F40" s="340"/>
      <c r="G40" s="49" t="n">
        <f aca="false">апрель!G40+май!G40+июнь!G40</f>
        <v>0</v>
      </c>
      <c r="H40" s="83"/>
    </row>
    <row r="41" s="100" customFormat="true" ht="1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2.925</v>
      </c>
      <c r="F41" s="49" t="n">
        <v>159.18</v>
      </c>
      <c r="G41" s="87" t="n">
        <v>465.6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49" t="n">
        <f aca="false">апрель!G42+май!G42+июнь!G42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 t="n">
        <f aca="false">апрель!G43+май!G43+июнь!G43</f>
        <v>0</v>
      </c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49" t="n">
        <f aca="false">апрель!G44+май!G44+июнь!G44</f>
        <v>0</v>
      </c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49" t="n">
        <f aca="false">апрель!G45+май!G45+июнь!G45</f>
        <v>0</v>
      </c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49" t="n">
        <f aca="false">апрель!G46+май!G46+июнь!G46</f>
        <v>0</v>
      </c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49" t="n">
        <f aca="false">апрель!G47+май!G47+июнь!G47</f>
        <v>0</v>
      </c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49" t="n">
        <f aca="false">апрель!G48+май!G48+июнь!G48</f>
        <v>0</v>
      </c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49" t="n">
        <f aca="false">апрель!G49+май!G49+июнь!G49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49" t="n">
        <f aca="false">апрель!G50+май!G50+июнь!G50</f>
        <v>0</v>
      </c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49" t="n">
        <f aca="false">апрель!G51+май!G51+июнь!G51</f>
        <v>0</v>
      </c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49" t="n">
        <f aca="false">апрель!G52+май!G52+июнь!G52</f>
        <v>0</v>
      </c>
      <c r="H52" s="104"/>
    </row>
    <row r="53" s="100" customFormat="true" ht="58.5" hidden="fals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168" t="n">
        <v>3306.32</v>
      </c>
      <c r="H53" s="104"/>
    </row>
    <row r="54" s="100" customFormat="true" ht="15.75" hidden="false" customHeight="false" outlineLevel="0" collapsed="false">
      <c r="B54" s="114" t="s">
        <v>482</v>
      </c>
      <c r="C54" s="352" t="s">
        <v>483</v>
      </c>
      <c r="D54" s="353" t="s">
        <v>70</v>
      </c>
      <c r="E54" s="353" t="n">
        <v>1</v>
      </c>
      <c r="F54" s="160" t="n">
        <v>1787.2</v>
      </c>
      <c r="G54" s="160" t="n">
        <v>1787.2</v>
      </c>
      <c r="H54" s="118"/>
      <c r="J54" s="119"/>
    </row>
    <row r="55" s="100" customFormat="true" ht="15.75" hidden="false" customHeight="false" outlineLevel="0" collapsed="false">
      <c r="B55" s="101" t="s">
        <v>484</v>
      </c>
      <c r="C55" s="89" t="s">
        <v>485</v>
      </c>
      <c r="D55" s="90" t="s">
        <v>70</v>
      </c>
      <c r="E55" s="354" t="n">
        <v>2</v>
      </c>
      <c r="F55" s="355" t="n">
        <v>759.56</v>
      </c>
      <c r="G55" s="356" t="n">
        <v>1519.12</v>
      </c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 t="n">
        <f aca="false">апрель!G65+май!G65+июнь!G65</f>
        <v>0</v>
      </c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 t="n">
        <f aca="false">апрель!G66+май!G66+июнь!G66</f>
        <v>0</v>
      </c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 t="n">
        <f aca="false">апрель!G74+май!G74+июнь!G74</f>
        <v>0</v>
      </c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 t="n">
        <f aca="false">апрель!G75+май!G75+июнь!G75</f>
        <v>0</v>
      </c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 t="n">
        <f aca="false">апрель!G76+май!G76+июнь!G76</f>
        <v>0</v>
      </c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 t="n">
        <f aca="false">апрель!G81+май!G81+июнь!G81</f>
        <v>0</v>
      </c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 t="n">
        <f aca="false">апрель!G82+май!G82+июнь!G82</f>
        <v>0</v>
      </c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 t="n">
        <f aca="false">апрель!G85+май!G85+июнь!G85</f>
        <v>0</v>
      </c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false" customHeight="true" outlineLevel="0" collapsed="false">
      <c r="B87" s="101" t="s">
        <v>119</v>
      </c>
      <c r="C87" s="121" t="s">
        <v>487</v>
      </c>
      <c r="D87" s="134" t="s">
        <v>24</v>
      </c>
      <c r="E87" s="134" t="s">
        <v>24</v>
      </c>
      <c r="F87" s="49" t="s">
        <v>24</v>
      </c>
      <c r="G87" s="93" t="n">
        <v>1300</v>
      </c>
      <c r="H87" s="120"/>
    </row>
    <row r="88" s="105" customFormat="true" ht="15.75" hidden="fals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v>130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false" customHeight="false" outlineLevel="0" collapsed="false">
      <c r="B92" s="137" t="s">
        <v>129</v>
      </c>
      <c r="C92" s="109" t="s">
        <v>130</v>
      </c>
      <c r="D92" s="138" t="s">
        <v>70</v>
      </c>
      <c r="E92" s="49" t="n">
        <v>4</v>
      </c>
      <c r="F92" s="87" t="n">
        <v>200</v>
      </c>
      <c r="G92" s="87" t="n">
        <v>800</v>
      </c>
      <c r="H92" s="135"/>
    </row>
    <row r="93" s="105" customFormat="true" ht="15.75" hidden="false" customHeight="false" outlineLevel="0" collapsed="false">
      <c r="B93" s="137" t="s">
        <v>131</v>
      </c>
      <c r="C93" s="139" t="s">
        <v>488</v>
      </c>
      <c r="D93" s="138" t="s">
        <v>70</v>
      </c>
      <c r="E93" s="49" t="n">
        <v>2</v>
      </c>
      <c r="F93" s="87" t="n">
        <v>250</v>
      </c>
      <c r="G93" s="87" t="n">
        <v>500</v>
      </c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49" t="n">
        <f aca="false">апрель!G94+май!G94+июнь!G94</f>
        <v>0</v>
      </c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49" t="n">
        <f aca="false">апрель!G95+май!G95+июнь!G95</f>
        <v>0</v>
      </c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49" t="n">
        <f aca="false">апрель!G96+май!G96+июнь!G96</f>
        <v>0</v>
      </c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49" t="n">
        <f aca="false">апрель!G97+май!G97+июнь!G97</f>
        <v>0</v>
      </c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49" t="n">
        <f aca="false">апрель!G98+май!G98+июнь!G98</f>
        <v>0</v>
      </c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49" t="n">
        <f aca="false">апрель!G99+май!G99+июнь!G99</f>
        <v>0</v>
      </c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49" t="n">
        <f aca="false">апрель!G100+май!G100+июнь!G100</f>
        <v>0</v>
      </c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49" t="n">
        <f aca="false">апрель!G101+май!G101+июнь!G101</f>
        <v>0</v>
      </c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49" t="n">
        <f aca="false">апрель!G102+май!G102+июнь!G102</f>
        <v>0</v>
      </c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49" t="n">
        <f aca="false">апрель!G103+май!G103+июнь!G103</f>
        <v>0</v>
      </c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49" t="n">
        <f aca="false">апрель!G104+май!G104+июнь!G104</f>
        <v>0</v>
      </c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 t="n">
        <f aca="false">апрель!G105+май!G105+июнь!G105</f>
        <v>0</v>
      </c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 t="n">
        <f aca="false">апрель!G106+май!G106+июнь!G106</f>
        <v>0</v>
      </c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 t="n">
        <f aca="false">апрель!G107+май!G107+июнь!G107</f>
        <v>0</v>
      </c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 t="n">
        <f aca="false">апрель!G108+май!G108+июнь!G108</f>
        <v>0</v>
      </c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49" t="n">
        <f aca="false">апрель!G109+май!G109+июнь!G109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49" t="n">
        <f aca="false">апрель!G110+май!G110+июнь!G110</f>
        <v>0</v>
      </c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49" t="n">
        <f aca="false">апрель!G111+май!G111+июнь!G111</f>
        <v>0</v>
      </c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49" t="n">
        <f aca="false">апрель!G112+май!G112+июнь!G112</f>
        <v>0</v>
      </c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49" t="n">
        <f aca="false">апрель!G113+май!G113+июнь!G113</f>
        <v>0</v>
      </c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49" t="n">
        <f aca="false">апрель!G114+май!G114+июнь!G114</f>
        <v>0</v>
      </c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49" t="n">
        <f aca="false">апрель!G115+май!G115+июнь!G115</f>
        <v>0</v>
      </c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49" t="n">
        <f aca="false">апрель!G116+май!G116+июнь!G116</f>
        <v>0</v>
      </c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49" t="n">
        <f aca="false">апрель!G117+май!G117+июнь!G117</f>
        <v>0</v>
      </c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49" t="n">
        <f aca="false">апрель!G118+май!G118+июнь!G118</f>
        <v>0</v>
      </c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49" t="n">
        <f aca="false">апрель!G119+май!G119+июнь!G119</f>
        <v>0</v>
      </c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49" t="n">
        <f aca="false">апрель!G120+май!G120+июнь!G120</f>
        <v>0</v>
      </c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49" t="n">
        <f aca="false">апрель!G121+май!G121+июнь!G121</f>
        <v>0</v>
      </c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49" t="n">
        <f aca="false">апрель!G122+май!G122+июнь!G122</f>
        <v>0</v>
      </c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49" t="n">
        <f aca="false">апрель!G123+май!G123+июнь!G123</f>
        <v>0</v>
      </c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168" t="n">
        <v>5871.92</v>
      </c>
      <c r="H124" s="120"/>
    </row>
    <row r="125" s="74" customFormat="true" ht="30.75" hidden="false" customHeight="true" outlineLevel="0" collapsed="false">
      <c r="B125" s="343" t="s">
        <v>180</v>
      </c>
      <c r="C125" s="344"/>
      <c r="D125" s="344"/>
      <c r="E125" s="344"/>
      <c r="F125" s="344"/>
      <c r="G125" s="49" t="n">
        <f aca="false">апрель!G125+май!G125+июнь!G125</f>
        <v>0</v>
      </c>
      <c r="H125" s="83"/>
    </row>
    <row r="126" s="148" customFormat="true" ht="37.5" hidden="false" customHeight="true" outlineLevel="0" collapsed="false">
      <c r="B126" s="101" t="s">
        <v>22</v>
      </c>
      <c r="C126" s="132" t="s">
        <v>181</v>
      </c>
      <c r="D126" s="159" t="s">
        <v>182</v>
      </c>
      <c r="E126" s="117" t="n">
        <v>10</v>
      </c>
      <c r="F126" s="117"/>
      <c r="G126" s="160" t="n">
        <v>4392</v>
      </c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49" t="n">
        <f aca="false">апрель!G127+май!G127+июнь!G127</f>
        <v>0</v>
      </c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49" t="n">
        <f aca="false">апрель!G128+май!G128+июнь!G128</f>
        <v>0</v>
      </c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49" t="n">
        <f aca="false">апрель!G129+май!G129+июнь!G129</f>
        <v>0</v>
      </c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49" t="n">
        <f aca="false">апрель!G130+май!G130+июнь!G130</f>
        <v>0</v>
      </c>
      <c r="H130" s="109"/>
    </row>
    <row r="131" s="100" customFormat="true" ht="47.25" hidden="fals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v>387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false" customHeight="true" outlineLevel="0" collapsed="false">
      <c r="B133" s="106" t="s">
        <v>41</v>
      </c>
      <c r="C133" s="91" t="s">
        <v>189</v>
      </c>
      <c r="D133" s="57" t="s">
        <v>65</v>
      </c>
      <c r="E133" s="49" t="n">
        <v>3</v>
      </c>
      <c r="F133" s="87" t="n">
        <v>1290</v>
      </c>
      <c r="G133" s="87" t="n">
        <v>3870</v>
      </c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49" t="n">
        <f aca="false">апрель!G134+май!G134+июнь!G134</f>
        <v>0</v>
      </c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49" t="n">
        <f aca="false">апрель!G135+май!G135+июнь!G135</f>
        <v>0</v>
      </c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49" t="n">
        <f aca="false">апрель!G136+май!G136+июнь!G136</f>
        <v>0</v>
      </c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49" t="n">
        <f aca="false">апрель!G137+май!G137+июнь!G137</f>
        <v>0</v>
      </c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49" t="n">
        <f aca="false">апрель!G138+май!G138+июнь!G138</f>
        <v>0</v>
      </c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49" t="n">
        <f aca="false">апрель!G139+май!G139+июнь!G139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49" t="n">
        <f aca="false">апрель!G140+май!G140+июнь!G140</f>
        <v>0</v>
      </c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49" t="n">
        <f aca="false">апрель!G141+май!G141+июнь!G141</f>
        <v>0</v>
      </c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49" t="n">
        <f aca="false">апрель!G142+май!G142+июнь!G142</f>
        <v>0</v>
      </c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49" t="n">
        <f aca="false">апрель!G143+май!G143+июнь!G143</f>
        <v>0</v>
      </c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49" t="n">
        <f aca="false">апрель!G144+май!G144+июнь!G144</f>
        <v>0</v>
      </c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49" t="n">
        <f aca="false">апрель!G145+май!G145+июнь!G145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49" t="n">
        <f aca="false">апрель!G146+май!G146+июнь!G146</f>
        <v>0</v>
      </c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49" t="n">
        <f aca="false">апрель!G147+май!G147+июнь!G147</f>
        <v>0</v>
      </c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49" t="n">
        <f aca="false">апрель!G148+май!G148+июнь!G148</f>
        <v>0</v>
      </c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49" t="n">
        <f aca="false">апрель!G149+май!G149+июнь!G149</f>
        <v>0</v>
      </c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49" t="n">
        <f aca="false">апрель!G150+май!G150+июнь!G150</f>
        <v>0</v>
      </c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49" t="n">
        <f aca="false">апрель!G151+май!G151+июнь!G151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49" t="n">
        <f aca="false">апрель!G152+май!G152+июнь!G152</f>
        <v>0</v>
      </c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49" t="n">
        <f aca="false">апрель!G153+май!G153+июнь!G153</f>
        <v>0</v>
      </c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49" t="n">
        <f aca="false">апрель!G154+май!G154+июнь!G154</f>
        <v>0</v>
      </c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49" t="n">
        <f aca="false">апрель!G155+май!G155+июнь!G155</f>
        <v>0</v>
      </c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49" t="n">
        <f aca="false">апрель!G156+май!G156+июнь!G156</f>
        <v>0</v>
      </c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49" t="n">
        <f aca="false">апрель!G157+май!G157+июнь!G157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49" t="n">
        <f aca="false">апрель!G158+май!G158+июнь!G158</f>
        <v>0</v>
      </c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49" t="n">
        <f aca="false">апрель!G159+май!G159+июнь!G159</f>
        <v>0</v>
      </c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49" t="n">
        <f aca="false">апрель!G160+май!G160+июнь!G160</f>
        <v>0</v>
      </c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49" t="n">
        <f aca="false">апрель!G161+май!G161+июнь!G161</f>
        <v>0</v>
      </c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49" t="n">
        <f aca="false">апрель!G162+май!G162+июнь!G162</f>
        <v>0</v>
      </c>
      <c r="H162" s="109"/>
    </row>
    <row r="163" s="152" customFormat="true" ht="22.5" hidden="fals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v>8262</v>
      </c>
      <c r="H163" s="151"/>
    </row>
    <row r="164" s="79" customFormat="true" ht="22.5" hidden="true" customHeight="true" outlineLevel="0" collapsed="false">
      <c r="A164" s="74"/>
      <c r="B164" s="343" t="s">
        <v>224</v>
      </c>
      <c r="C164" s="344"/>
      <c r="D164" s="344"/>
      <c r="E164" s="344"/>
      <c r="F164" s="344"/>
      <c r="G164" s="49" t="n">
        <f aca="false">апрель!G164+май!G164+июнь!G164</f>
        <v>0</v>
      </c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апрель!G165+май!G165+июнь!G165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 t="n">
        <f aca="false">апрель!G166+май!G166+июнь!G166</f>
        <v>0</v>
      </c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 t="n">
        <f aca="false">апрель!G167+май!G167+июнь!G167</f>
        <v>0</v>
      </c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 t="n">
        <f aca="false">апрель!G168+май!G168+июнь!G168</f>
        <v>0</v>
      </c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 t="n">
        <f aca="false">апрель!G169+май!G169+июнь!G169</f>
        <v>0</v>
      </c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 t="n">
        <f aca="false">апрель!G170+май!G170+июнь!G170</f>
        <v>0</v>
      </c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 t="n">
        <f aca="false">апрель!G171+май!G171+июнь!G171</f>
        <v>0</v>
      </c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 t="n">
        <f aca="false">апрель!G172+май!G172+июнь!G172</f>
        <v>0</v>
      </c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 t="n">
        <f aca="false">апрель!G173+май!G173+июнь!G173</f>
        <v>0</v>
      </c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 t="n">
        <f aca="false">апрель!G174+май!G174+июнь!G174</f>
        <v>0</v>
      </c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 t="n">
        <f aca="false">апрель!G175+май!G175+июнь!G175</f>
        <v>0</v>
      </c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апрель!G176+май!G176+июнь!G176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апрель!G177+май!G177+июнь!G177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 t="n">
        <f aca="false">апрель!G178+май!G178+июнь!G178</f>
        <v>0</v>
      </c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 t="n">
        <f aca="false">апрель!G179+май!G179+июнь!G179</f>
        <v>0</v>
      </c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 t="n">
        <f aca="false">апрель!G180+май!G180+июнь!G180</f>
        <v>0</v>
      </c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апрель!G181+май!G181+июнь!G181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 t="n">
        <f aca="false">апрель!G182+май!G182+июнь!G182</f>
        <v>0</v>
      </c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 t="n">
        <f aca="false">апрель!G183+май!G183+июнь!G183</f>
        <v>0</v>
      </c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 t="n">
        <f aca="false">апрель!G184+май!G184+июнь!G184</f>
        <v>0</v>
      </c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 t="n">
        <f aca="false">апрель!G185+май!G185+июнь!G185</f>
        <v>0</v>
      </c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 t="n">
        <f aca="false">апрель!G186+май!G186+июнь!G186</f>
        <v>0</v>
      </c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 t="n">
        <f aca="false">апрель!G187+май!G187+июнь!G187</f>
        <v>0</v>
      </c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 t="n">
        <f aca="false">апрель!G188+май!G188+июнь!G188</f>
        <v>0</v>
      </c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 t="n">
        <f aca="false">апрель!G189+май!G189+июнь!G189</f>
        <v>0</v>
      </c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 t="n">
        <f aca="false">апрель!G190+май!G190+июнь!G190</f>
        <v>0</v>
      </c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 t="n">
        <f aca="false">апрель!G191+май!G191+июнь!G191</f>
        <v>0</v>
      </c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апрель!G192+май!G192+июнь!G192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 t="n">
        <f aca="false">апрель!G193+май!G193+июнь!G193</f>
        <v>0</v>
      </c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 t="n">
        <f aca="false">апрель!G194+май!G194+июнь!G194</f>
        <v>0</v>
      </c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 t="n">
        <f aca="false">апрель!G195+май!G195+июнь!G195</f>
        <v>0</v>
      </c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 t="n">
        <f aca="false">апрель!G196+май!G196+июнь!G196</f>
        <v>0</v>
      </c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 t="n">
        <f aca="false">апрель!G197+май!G197+июнь!G197</f>
        <v>0</v>
      </c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 t="n">
        <f aca="false">апрель!G198+май!G198+июнь!G198</f>
        <v>0</v>
      </c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апрель!G199+май!G199+июнь!G199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 t="n">
        <f aca="false">апрель!G200+май!G200+июнь!G200</f>
        <v>0</v>
      </c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 t="n">
        <f aca="false">апрель!G201+май!G201+июнь!G201</f>
        <v>0</v>
      </c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 t="n">
        <f aca="false">апрель!G202+май!G202+июнь!G202</f>
        <v>0</v>
      </c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 t="n">
        <f aca="false">апрель!G203+май!G203+июнь!G203</f>
        <v>0</v>
      </c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 t="n">
        <f aca="false">апрель!G204+май!G204+июнь!G204</f>
        <v>0</v>
      </c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 t="n">
        <f aca="false">апрель!G205+май!G205+июнь!G205</f>
        <v>0</v>
      </c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 t="n">
        <f aca="false">апрель!G206+май!G206+июнь!G206</f>
        <v>0</v>
      </c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 t="n">
        <f aca="false">апрель!G207+май!G207+июнь!G207</f>
        <v>0</v>
      </c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 t="n">
        <f aca="false">апрель!G208+май!G208+июнь!G208</f>
        <v>0</v>
      </c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 t="n">
        <f aca="false">апрель!G209+май!G209+июнь!G209</f>
        <v>0</v>
      </c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 t="n">
        <f aca="false">апрель!G210+май!G210+июнь!G210</f>
        <v>0</v>
      </c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 t="n">
        <f aca="false">апрель!G211+май!G211+июнь!G211</f>
        <v>0</v>
      </c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 t="n">
        <f aca="false">апрель!G212+май!G212+июнь!G212</f>
        <v>0</v>
      </c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 t="n">
        <f aca="false">апрель!G213+май!G213+июнь!G213</f>
        <v>0</v>
      </c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 t="n">
        <f aca="false">апрель!G214+май!G214+июнь!G214</f>
        <v>0</v>
      </c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 t="n">
        <f aca="false">апрель!G215+май!G215+июнь!G215</f>
        <v>0</v>
      </c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 t="n">
        <f aca="false">апрель!G216+май!G216+июнь!G216</f>
        <v>0</v>
      </c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 t="n">
        <f aca="false">апрель!G217+май!G217+июнь!G217</f>
        <v>0</v>
      </c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апрель!G218+май!G218+июнь!G218</f>
        <v>0</v>
      </c>
      <c r="H218" s="171"/>
    </row>
    <row r="219" s="79" customFormat="true" ht="54" hidden="false" customHeight="true" outlineLevel="0" collapsed="false">
      <c r="A219" s="74"/>
      <c r="B219" s="345" t="s">
        <v>334</v>
      </c>
      <c r="C219" s="346"/>
      <c r="D219" s="346"/>
      <c r="E219" s="346"/>
      <c r="F219" s="346"/>
      <c r="G219" s="49" t="n">
        <f aca="false">апрель!G219+май!G219+июнь!G219</f>
        <v>0</v>
      </c>
      <c r="H219" s="347"/>
    </row>
    <row r="220" s="100" customFormat="true" ht="26.25" hidden="true" customHeight="true" outlineLevel="0" collapsed="false">
      <c r="B220" s="348" t="s">
        <v>335</v>
      </c>
      <c r="C220" s="349"/>
      <c r="D220" s="349"/>
      <c r="E220" s="349"/>
      <c r="F220" s="349"/>
      <c r="G220" s="49" t="n">
        <f aca="false">апрель!G220+май!G220+июнь!G220</f>
        <v>0</v>
      </c>
      <c r="H220" s="350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апрель!G221+май!G221+июнь!G221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 t="n">
        <f aca="false">апрель!G222+май!G222+июнь!G222</f>
        <v>0</v>
      </c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49" t="n">
        <f aca="false">апрель!G223+май!G223+июнь!G223</f>
        <v>0</v>
      </c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49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49" t="n">
        <f aca="false">апрель!G225+май!G225+июнь!G225</f>
        <v>0</v>
      </c>
      <c r="H225" s="219"/>
    </row>
    <row r="226" s="105" customFormat="true" ht="32.25" hidden="true" customHeight="true" outlineLevel="0" collapsed="false">
      <c r="B226" s="348" t="s">
        <v>337</v>
      </c>
      <c r="C226" s="349"/>
      <c r="D226" s="349"/>
      <c r="E226" s="349"/>
      <c r="F226" s="349"/>
      <c r="G226" s="49" t="n">
        <f aca="false">апрель!G226+май!G226+июнь!G226</f>
        <v>0</v>
      </c>
      <c r="H226" s="350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49" t="n">
        <f aca="false">апрель!G227+май!G227+июнь!G227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49" t="n">
        <f aca="false">апрель!G228+май!G228+июнь!G228</f>
        <v>0</v>
      </c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49" t="n">
        <f aca="false">апрель!G229+май!G229+июнь!G229</f>
        <v>0</v>
      </c>
      <c r="H229" s="171"/>
    </row>
    <row r="230" s="79" customFormat="true" ht="34.5" hidden="false" customHeight="true" outlineLevel="0" collapsed="false">
      <c r="A230" s="74"/>
      <c r="B230" s="339" t="s">
        <v>343</v>
      </c>
      <c r="C230" s="340"/>
      <c r="D230" s="340"/>
      <c r="E230" s="340"/>
      <c r="F230" s="340"/>
      <c r="G230" s="49" t="n">
        <f aca="false">апрель!G230+май!G230+июнь!G230</f>
        <v>0</v>
      </c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6.5" hidden="false" customHeight="true" outlineLevel="0" collapsed="false">
      <c r="B233" s="106" t="s">
        <v>36</v>
      </c>
      <c r="C233" s="228" t="s">
        <v>480</v>
      </c>
      <c r="D233" s="175" t="s">
        <v>227</v>
      </c>
      <c r="E233" s="49" t="n">
        <v>10</v>
      </c>
      <c r="F233" s="49" t="n">
        <v>27</v>
      </c>
      <c r="G233" s="49" t="n">
        <v>270</v>
      </c>
      <c r="H233" s="109"/>
    </row>
    <row r="234" s="105" customFormat="true" ht="1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15" hidden="true" customHeight="true" outlineLevel="0" collapsed="false">
      <c r="B235" s="106"/>
      <c r="C235" s="228"/>
      <c r="D235" s="175"/>
      <c r="E235" s="49"/>
      <c r="F235" s="49"/>
      <c r="G235" s="49" t="n">
        <f aca="false">апрель!G235+май!G235+июнь!G235</f>
        <v>0</v>
      </c>
      <c r="H235" s="109"/>
    </row>
    <row r="236" s="105" customFormat="true" ht="11.25" hidden="true" customHeight="true" outlineLevel="0" collapsed="false">
      <c r="B236" s="106"/>
      <c r="C236" s="228"/>
      <c r="D236" s="175"/>
      <c r="E236" s="49"/>
      <c r="F236" s="49"/>
      <c r="G236" s="49" t="n">
        <f aca="false">апрель!G236+май!G236+июнь!G236</f>
        <v>0</v>
      </c>
      <c r="H236" s="109"/>
    </row>
    <row r="237" s="105" customFormat="true" ht="9.75" hidden="true" customHeight="true" outlineLevel="0" collapsed="false">
      <c r="B237" s="106"/>
      <c r="C237" s="228"/>
      <c r="D237" s="175"/>
      <c r="E237" s="49"/>
      <c r="F237" s="49"/>
      <c r="G237" s="49" t="n">
        <f aca="false">апрель!G237+май!G237+июнь!G237</f>
        <v>0</v>
      </c>
      <c r="H237" s="109"/>
    </row>
    <row r="238" s="105" customFormat="true" ht="6" hidden="true" customHeight="true" outlineLevel="0" collapsed="false">
      <c r="B238" s="106"/>
      <c r="C238" s="228"/>
      <c r="D238" s="175"/>
      <c r="E238" s="49"/>
      <c r="F238" s="49"/>
      <c r="G238" s="49" t="n">
        <f aca="false">апрель!G238+май!G238+июнь!G238</f>
        <v>0</v>
      </c>
      <c r="H238" s="109"/>
    </row>
    <row r="239" s="105" customFormat="true" ht="9.7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апрель!G240+май!G240+июнь!G240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 t="n">
        <f aca="false">апрель!G241+май!G241+июнь!G241</f>
        <v>0</v>
      </c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 t="n">
        <f aca="false">апрель!G242+май!G242+июнь!G242</f>
        <v>0</v>
      </c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 t="n">
        <f aca="false">апрель!G243+май!G243+июнь!G243</f>
        <v>0</v>
      </c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 t="n">
        <f aca="false">апрель!G244+май!G244+июнь!G244</f>
        <v>0</v>
      </c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 t="n">
        <f aca="false">апрель!G245+май!G245+июнь!G245</f>
        <v>0</v>
      </c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 t="n">
        <f aca="false">апрель!G246+май!G246+июнь!G246</f>
        <v>0</v>
      </c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 t="n">
        <f aca="false">апрель!G247+май!G247+июнь!G247</f>
        <v>0</v>
      </c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 t="n">
        <f aca="false">апрель!G248+май!G248+июнь!G248</f>
        <v>0</v>
      </c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 t="n">
        <f aca="false">апрель!G249+май!G249+июнь!G249</f>
        <v>0</v>
      </c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апрель!G250+май!G250+июнь!G250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 t="n">
        <f aca="false">апрель!G266+май!G266+июнь!G266</f>
        <v>0</v>
      </c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апрель!G267+май!G267+июнь!G267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 t="n">
        <f aca="false">апрель!G268+май!G268+июнь!G268</f>
        <v>0</v>
      </c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 t="n">
        <f aca="false">апрель!G269+май!G269+июнь!G269</f>
        <v>0</v>
      </c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 t="n">
        <f aca="false">апрель!G270+май!G270+июнь!G270</f>
        <v>0</v>
      </c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 t="n">
        <f aca="false">апрель!G271+май!G271+июнь!G271</f>
        <v>0</v>
      </c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 t="n">
        <f aca="false">апрель!G272+май!G272+июнь!G272</f>
        <v>0</v>
      </c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 t="n">
        <f aca="false">апрель!G273+май!G273+июнь!G273</f>
        <v>0</v>
      </c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 t="n">
        <f aca="false">апрель!G274+май!G274+июнь!G274</f>
        <v>0</v>
      </c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 t="n">
        <f aca="false">апрель!G276+май!G276+июнь!G276</f>
        <v>0</v>
      </c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 t="n">
        <f aca="false">апрель!G277+май!G277+июнь!G277</f>
        <v>0</v>
      </c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 t="n">
        <f aca="false">апрель!G278+май!G278+июнь!G278</f>
        <v>0</v>
      </c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 t="n">
        <f aca="false">апрель!G279+май!G279+июнь!G279</f>
        <v>0</v>
      </c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 t="n">
        <f aca="false">апрель!G280+май!G280+июнь!G280</f>
        <v>0</v>
      </c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 t="n">
        <f aca="false">апрель!G281+май!G281+июнь!G281</f>
        <v>0</v>
      </c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 t="n">
        <f aca="false">апрель!G282+май!G282+июнь!G282</f>
        <v>0</v>
      </c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апрель!G283+май!G283+июнь!G283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апрель!G284+май!G284+июнь!G284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 t="n">
        <f aca="false">апрель!G285+май!G285+июнь!G285</f>
        <v>0</v>
      </c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 t="n">
        <f aca="false">апрель!G286+май!G286+июнь!G286</f>
        <v>0</v>
      </c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 t="n">
        <f aca="false">апрель!G287+май!G287+июнь!G287</f>
        <v>0</v>
      </c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 t="n">
        <f aca="false">апрель!G288+май!G288+июнь!G288</f>
        <v>0</v>
      </c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 t="n">
        <f aca="false">апрель!G289+май!G289+июнь!G289</f>
        <v>0</v>
      </c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 t="n">
        <f aca="false">апрель!G290+май!G290+июнь!G290</f>
        <v>0</v>
      </c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 t="n">
        <f aca="false">апрель!G291+май!G291+июнь!G291</f>
        <v>0</v>
      </c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 t="n">
        <f aca="false">апрель!G292+май!G292+июнь!G292</f>
        <v>0</v>
      </c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апрель!G293+май!G293+июнь!G293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 t="n">
        <f aca="false">апрель!G294+май!G294+июнь!G294</f>
        <v>0</v>
      </c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 t="n">
        <f aca="false">апрель!G295+май!G295+июнь!G295</f>
        <v>0</v>
      </c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 t="n">
        <f aca="false">апрель!G296+май!G296+июнь!G296</f>
        <v>0</v>
      </c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апрель!G297+май!G297+июнь!G297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 t="n">
        <f aca="false">апрель!G298+май!G298+июнь!G298</f>
        <v>0</v>
      </c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 t="n">
        <f aca="false">апрель!G299+май!G299+июнь!G299</f>
        <v>0</v>
      </c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 t="n">
        <f aca="false">апрель!G300+май!G300+июнь!G300</f>
        <v>0</v>
      </c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87" t="n">
        <v>2446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 t="n">
        <f aca="false">апрель!G304+май!G304+июнь!G304</f>
        <v>0</v>
      </c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 t="n">
        <f aca="false">апрель!G305+май!G305+июнь!G305</f>
        <v>0</v>
      </c>
      <c r="H305" s="264"/>
    </row>
    <row r="306" s="79" customFormat="true" ht="15.75" hidden="true" customHeight="false" outlineLevel="0" collapsed="false">
      <c r="A306" s="74"/>
      <c r="B306" s="268"/>
      <c r="C306" s="269"/>
      <c r="D306" s="269"/>
      <c r="E306" s="269"/>
      <c r="F306" s="269"/>
      <c r="G306" s="49" t="n">
        <f aca="false">апрель!G306+май!G306+июнь!G306</f>
        <v>0</v>
      </c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49" t="n">
        <f aca="false">апрель!G307+май!G307+июнь!G307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168" t="n">
        <v>16579.9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168" t="n">
        <v>16579.9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20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25" zoomScalePageLayoutView="75" workbookViewId="0">
      <selection pane="topLeft" activeCell="I301" activeCellId="0" sqref="I30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8.28"/>
    <col collapsed="false" customWidth="true" hidden="false" outlineLevel="0" max="3" min="3" style="1" width="52.7"/>
    <col collapsed="false" customWidth="true" hidden="false" outlineLevel="0" max="4" min="4" style="3" width="14.56"/>
    <col collapsed="false" customWidth="true" hidden="false" outlineLevel="0" max="5" min="5" style="4" width="14.56"/>
    <col collapsed="false" customWidth="true" hidden="false" outlineLevel="0" max="7" min="6" style="5" width="14.56"/>
    <col collapsed="false" customWidth="true" hidden="false" outlineLevel="0" max="8" min="8" style="6" width="16.99"/>
    <col collapsed="false" customWidth="true" hidden="false" outlineLevel="0" max="9" min="9" style="7" width="18.99"/>
    <col collapsed="false" customWidth="true" hidden="false" outlineLevel="0" max="10" min="10" style="7" width="17.85"/>
    <col collapsed="false" customWidth="true" hidden="false" outlineLevel="0" max="11" min="11" style="7" width="11.28"/>
    <col collapsed="false" customWidth="true" hidden="false" outlineLevel="0" max="12" min="12" style="7" width="10.99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26.25" hidden="false" customHeight="true" outlineLevel="0" collapsed="false">
      <c r="B1" s="8" t="s">
        <v>490</v>
      </c>
      <c r="C1" s="8"/>
      <c r="D1" s="8"/>
      <c r="E1" s="8"/>
      <c r="F1" s="8"/>
      <c r="G1" s="8"/>
      <c r="H1" s="8"/>
    </row>
    <row r="2" customFormat="false" ht="39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75" hidden="false" customHeight="true" outlineLevel="0" collapsed="false">
      <c r="B3" s="10" t="s">
        <v>2</v>
      </c>
      <c r="C3" s="11"/>
      <c r="D3" s="11"/>
      <c r="E3" s="12"/>
      <c r="F3" s="13"/>
      <c r="G3" s="13"/>
      <c r="H3" s="14" t="s">
        <v>3</v>
      </c>
    </row>
    <row r="4" customFormat="false" ht="21.75" hidden="false" customHeight="true" outlineLevel="0" collapsed="false">
      <c r="B4" s="10"/>
      <c r="C4" s="15" t="s">
        <v>4</v>
      </c>
      <c r="D4" s="15"/>
      <c r="E4" s="15"/>
      <c r="F4" s="15"/>
      <c r="G4" s="15"/>
      <c r="H4" s="16" t="s">
        <v>5</v>
      </c>
    </row>
    <row r="5" customFormat="false" ht="23.2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9" t="s">
        <v>8</v>
      </c>
    </row>
    <row r="6" customFormat="false" ht="15" hidden="true" customHeight="true" outlineLevel="0" collapsed="false">
      <c r="B6" s="17" t="s">
        <v>9</v>
      </c>
      <c r="C6" s="20"/>
      <c r="D6" s="20"/>
      <c r="E6" s="20"/>
      <c r="F6" s="20"/>
      <c r="G6" s="20"/>
      <c r="H6" s="21"/>
    </row>
    <row r="7" customFormat="false" ht="15.75" hidden="false" customHeight="true" outlineLevel="0" collapsed="false">
      <c r="B7" s="17" t="s">
        <v>10</v>
      </c>
      <c r="C7" s="22" t="s">
        <v>11</v>
      </c>
      <c r="D7" s="22"/>
      <c r="E7" s="22"/>
      <c r="F7" s="22"/>
      <c r="G7" s="22"/>
      <c r="H7" s="23" t="s">
        <v>12</v>
      </c>
    </row>
    <row r="8" customFormat="false" ht="15.75" hidden="false" customHeight="true" outlineLevel="0" collapsed="false">
      <c r="B8" s="24"/>
      <c r="C8" s="25"/>
      <c r="D8" s="25"/>
      <c r="E8" s="25"/>
      <c r="F8" s="25"/>
      <c r="G8" s="25"/>
      <c r="H8" s="26"/>
    </row>
    <row r="9" customFormat="false" ht="12.75" hidden="true" customHeight="true" outlineLevel="0" collapsed="false">
      <c r="B9" s="27"/>
      <c r="C9" s="28"/>
      <c r="D9" s="29"/>
      <c r="E9" s="30"/>
      <c r="F9" s="31"/>
      <c r="G9" s="31"/>
      <c r="H9" s="32"/>
    </row>
    <row r="10" customFormat="false" ht="15" hidden="false" customHeight="true" outlineLevel="0" collapsed="false">
      <c r="B10" s="33" t="s">
        <v>13</v>
      </c>
      <c r="C10" s="34" t="s">
        <v>14</v>
      </c>
      <c r="D10" s="34" t="s">
        <v>15</v>
      </c>
      <c r="E10" s="35" t="s">
        <v>16</v>
      </c>
      <c r="F10" s="36" t="s">
        <v>17</v>
      </c>
      <c r="G10" s="36" t="s">
        <v>18</v>
      </c>
      <c r="H10" s="37" t="s">
        <v>19</v>
      </c>
    </row>
    <row r="11" customFormat="false" ht="15.75" hidden="false" customHeight="false" outlineLevel="0" collapsed="false">
      <c r="B11" s="33"/>
      <c r="C11" s="34"/>
      <c r="D11" s="34"/>
      <c r="E11" s="35"/>
      <c r="F11" s="36"/>
      <c r="G11" s="36"/>
      <c r="H11" s="37"/>
    </row>
    <row r="12" s="43" customFormat="true" ht="15.75" hidden="false" customHeight="false" outlineLevel="0" collapsed="false">
      <c r="A12" s="38"/>
      <c r="B12" s="33" t="n">
        <v>1</v>
      </c>
      <c r="C12" s="39" t="n">
        <v>2</v>
      </c>
      <c r="D12" s="40" t="n">
        <v>3</v>
      </c>
      <c r="E12" s="41" t="n">
        <v>4</v>
      </c>
      <c r="F12" s="42" t="n">
        <v>5</v>
      </c>
      <c r="G12" s="42" t="n">
        <v>6</v>
      </c>
      <c r="H12" s="39" t="n">
        <v>7</v>
      </c>
    </row>
    <row r="13" s="44" customFormat="true" ht="15.75" hidden="true" customHeight="true" outlineLevel="0" collapsed="false">
      <c r="B13" s="45" t="s">
        <v>20</v>
      </c>
      <c r="C13" s="45"/>
      <c r="D13" s="45"/>
      <c r="E13" s="45"/>
      <c r="F13" s="45"/>
      <c r="G13" s="45"/>
      <c r="H13" s="46"/>
    </row>
    <row r="14" s="44" customFormat="true" ht="15.75" hidden="true" customHeight="true" outlineLevel="0" collapsed="false">
      <c r="B14" s="45" t="s">
        <v>21</v>
      </c>
      <c r="C14" s="45"/>
      <c r="D14" s="45"/>
      <c r="E14" s="45"/>
      <c r="F14" s="45"/>
      <c r="G14" s="45"/>
      <c r="H14" s="46"/>
    </row>
    <row r="15" s="44" customFormat="true" ht="15.75" hidden="true" customHeight="false" outlineLevel="0" collapsed="false">
      <c r="B15" s="47" t="s">
        <v>22</v>
      </c>
      <c r="C15" s="48" t="s">
        <v>23</v>
      </c>
      <c r="D15" s="49"/>
      <c r="E15" s="49" t="s">
        <v>24</v>
      </c>
      <c r="F15" s="49" t="s">
        <v>24</v>
      </c>
      <c r="G15" s="49" t="n">
        <f aca="false">G16+G17+G18</f>
        <v>0</v>
      </c>
      <c r="H15" s="46"/>
    </row>
    <row r="16" s="44" customFormat="true" ht="15.75" hidden="true" customHeight="false" outlineLevel="0" collapsed="false">
      <c r="B16" s="50" t="s">
        <v>25</v>
      </c>
      <c r="C16" s="51"/>
      <c r="D16" s="46" t="s">
        <v>26</v>
      </c>
      <c r="E16" s="49"/>
      <c r="F16" s="49"/>
      <c r="G16" s="49"/>
      <c r="H16" s="46"/>
    </row>
    <row r="17" s="44" customFormat="true" ht="15.75" hidden="true" customHeight="false" outlineLevel="0" collapsed="false">
      <c r="B17" s="52" t="s">
        <v>27</v>
      </c>
      <c r="C17" s="51"/>
      <c r="D17" s="46" t="s">
        <v>26</v>
      </c>
      <c r="E17" s="49"/>
      <c r="F17" s="49"/>
      <c r="G17" s="49"/>
      <c r="H17" s="46"/>
    </row>
    <row r="18" s="44" customFormat="true" ht="15.75" hidden="true" customHeight="false" outlineLevel="0" collapsed="false">
      <c r="B18" s="52" t="s">
        <v>28</v>
      </c>
      <c r="C18" s="53"/>
      <c r="D18" s="46" t="s">
        <v>26</v>
      </c>
      <c r="E18" s="49"/>
      <c r="F18" s="49"/>
      <c r="G18" s="49"/>
      <c r="H18" s="46"/>
    </row>
    <row r="19" s="54" customFormat="true" ht="21.75" hidden="true" customHeight="true" outlineLevel="0" collapsed="false">
      <c r="B19" s="55"/>
      <c r="C19" s="56" t="s">
        <v>29</v>
      </c>
      <c r="D19" s="57" t="s">
        <v>24</v>
      </c>
      <c r="E19" s="57" t="s">
        <v>24</v>
      </c>
      <c r="F19" s="57" t="s">
        <v>24</v>
      </c>
      <c r="G19" s="49" t="n">
        <f aca="false">G15</f>
        <v>0</v>
      </c>
      <c r="H19" s="58"/>
    </row>
    <row r="20" s="43" customFormat="true" ht="15.75" hidden="false" customHeight="true" outlineLevel="0" collapsed="false">
      <c r="A20" s="38"/>
      <c r="B20" s="59" t="s">
        <v>30</v>
      </c>
      <c r="C20" s="59"/>
      <c r="D20" s="59"/>
      <c r="E20" s="59"/>
      <c r="F20" s="59"/>
      <c r="G20" s="59"/>
      <c r="H20" s="39"/>
    </row>
    <row r="21" s="43" customFormat="true" ht="15.75" hidden="true" customHeight="true" outlineLevel="0" collapsed="false">
      <c r="A21" s="38"/>
      <c r="B21" s="60" t="s">
        <v>31</v>
      </c>
      <c r="C21" s="60"/>
      <c r="D21" s="60"/>
      <c r="E21" s="60"/>
      <c r="F21" s="60"/>
      <c r="G21" s="60"/>
      <c r="H21" s="39"/>
    </row>
    <row r="22" s="61" customFormat="true" ht="15.75" hidden="true" customHeight="false" outlineLevel="0" collapsed="false">
      <c r="B22" s="62" t="n">
        <v>1</v>
      </c>
      <c r="C22" s="63" t="s">
        <v>32</v>
      </c>
      <c r="D22" s="64" t="s">
        <v>24</v>
      </c>
      <c r="E22" s="65" t="s">
        <v>24</v>
      </c>
      <c r="F22" s="65" t="s">
        <v>24</v>
      </c>
      <c r="G22" s="49" t="n">
        <f aca="false">G23+G24</f>
        <v>0</v>
      </c>
      <c r="H22" s="66"/>
    </row>
    <row r="23" s="67" customFormat="true" ht="19.5" hidden="true" customHeight="true" outlineLevel="0" collapsed="false">
      <c r="B23" s="68" t="s">
        <v>33</v>
      </c>
      <c r="C23" s="69" t="s">
        <v>34</v>
      </c>
      <c r="D23" s="70" t="s">
        <v>35</v>
      </c>
      <c r="E23" s="49"/>
      <c r="F23" s="71"/>
      <c r="G23" s="49"/>
      <c r="H23" s="71"/>
    </row>
    <row r="24" s="67" customFormat="true" ht="19.5" hidden="true" customHeight="true" outlineLevel="0" collapsed="false">
      <c r="B24" s="68" t="s">
        <v>36</v>
      </c>
      <c r="C24" s="69" t="s">
        <v>37</v>
      </c>
      <c r="D24" s="70" t="s">
        <v>35</v>
      </c>
      <c r="E24" s="49"/>
      <c r="F24" s="71"/>
      <c r="G24" s="49"/>
      <c r="H24" s="72"/>
    </row>
    <row r="25" s="61" customFormat="true" ht="15.75" hidden="true" customHeight="false" outlineLevel="0" collapsed="false">
      <c r="B25" s="62" t="n">
        <v>2</v>
      </c>
      <c r="C25" s="63" t="s">
        <v>38</v>
      </c>
      <c r="D25" s="64" t="s">
        <v>24</v>
      </c>
      <c r="E25" s="64" t="s">
        <v>24</v>
      </c>
      <c r="F25" s="65" t="s">
        <v>24</v>
      </c>
      <c r="G25" s="49" t="n">
        <f aca="false">G26+G27</f>
        <v>0</v>
      </c>
      <c r="H25" s="66"/>
    </row>
    <row r="26" s="67" customFormat="true" ht="15.75" hidden="true" customHeight="false" outlineLevel="0" collapsed="false">
      <c r="B26" s="68" t="s">
        <v>39</v>
      </c>
      <c r="C26" s="69" t="s">
        <v>40</v>
      </c>
      <c r="D26" s="70" t="s">
        <v>35</v>
      </c>
      <c r="E26" s="49"/>
      <c r="F26" s="71"/>
      <c r="G26" s="49"/>
      <c r="H26" s="72"/>
    </row>
    <row r="27" s="67" customFormat="true" ht="15.75" hidden="true" customHeight="false" outlineLevel="0" collapsed="false">
      <c r="B27" s="68" t="s">
        <v>41</v>
      </c>
      <c r="C27" s="73" t="s">
        <v>42</v>
      </c>
      <c r="D27" s="70" t="s">
        <v>35</v>
      </c>
      <c r="E27" s="49"/>
      <c r="F27" s="71"/>
      <c r="G27" s="49"/>
      <c r="H27" s="72"/>
    </row>
    <row r="28" s="79" customFormat="true" ht="24.75" hidden="true" customHeight="true" outlineLevel="0" collapsed="false">
      <c r="A28" s="74"/>
      <c r="B28" s="75"/>
      <c r="C28" s="76" t="s">
        <v>43</v>
      </c>
      <c r="D28" s="77" t="s">
        <v>24</v>
      </c>
      <c r="E28" s="65" t="s">
        <v>24</v>
      </c>
      <c r="F28" s="65" t="s">
        <v>24</v>
      </c>
      <c r="G28" s="49" t="n">
        <f aca="false">G25+G22</f>
        <v>0</v>
      </c>
      <c r="H28" s="78"/>
    </row>
    <row r="29" s="79" customFormat="true" ht="15.75" hidden="true" customHeight="true" outlineLevel="0" collapsed="false">
      <c r="A29" s="74"/>
      <c r="B29" s="39" t="s">
        <v>44</v>
      </c>
      <c r="C29" s="39"/>
      <c r="D29" s="39"/>
      <c r="E29" s="39"/>
      <c r="F29" s="39"/>
      <c r="G29" s="39"/>
      <c r="H29" s="80"/>
    </row>
    <row r="30" s="79" customFormat="true" ht="15.75" hidden="true" customHeight="false" outlineLevel="0" collapsed="false">
      <c r="A30" s="74"/>
      <c r="B30" s="39" t="n">
        <v>1</v>
      </c>
      <c r="C30" s="81"/>
      <c r="D30" s="39"/>
      <c r="E30" s="41"/>
      <c r="F30" s="82"/>
      <c r="G30" s="49"/>
      <c r="H30" s="83"/>
    </row>
    <row r="31" s="79" customFormat="true" ht="15.75" hidden="true" customHeight="false" outlineLevel="0" collapsed="false">
      <c r="A31" s="74"/>
      <c r="B31" s="39" t="n">
        <v>1</v>
      </c>
      <c r="C31" s="84" t="s">
        <v>45</v>
      </c>
      <c r="D31" s="77" t="s">
        <v>24</v>
      </c>
      <c r="E31" s="85" t="s">
        <v>24</v>
      </c>
      <c r="F31" s="86" t="s">
        <v>24</v>
      </c>
      <c r="G31" s="87" t="n">
        <f aca="false">G32+G33</f>
        <v>0</v>
      </c>
      <c r="H31" s="83"/>
    </row>
    <row r="32" s="79" customFormat="true" ht="47.25" hidden="true" customHeight="false" outlineLevel="0" collapsed="false">
      <c r="A32" s="74"/>
      <c r="B32" s="88" t="s">
        <v>33</v>
      </c>
      <c r="C32" s="89" t="s">
        <v>46</v>
      </c>
      <c r="D32" s="90" t="s">
        <v>47</v>
      </c>
      <c r="E32" s="49"/>
      <c r="F32" s="49"/>
      <c r="G32" s="87"/>
      <c r="H32" s="83"/>
    </row>
    <row r="33" s="79" customFormat="true" ht="15.75" hidden="true" customHeight="false" outlineLevel="0" collapsed="false">
      <c r="A33" s="74"/>
      <c r="B33" s="88" t="s">
        <v>33</v>
      </c>
      <c r="C33" s="91" t="s">
        <v>48</v>
      </c>
      <c r="D33" s="90" t="s">
        <v>47</v>
      </c>
      <c r="E33" s="49"/>
      <c r="F33" s="87"/>
      <c r="G33" s="87"/>
      <c r="H33" s="83"/>
    </row>
    <row r="34" s="79" customFormat="true" ht="15.75" hidden="true" customHeight="false" outlineLevel="0" collapsed="false">
      <c r="A34" s="74"/>
      <c r="B34" s="75"/>
      <c r="C34" s="76" t="s">
        <v>49</v>
      </c>
      <c r="D34" s="77" t="s">
        <v>24</v>
      </c>
      <c r="E34" s="92" t="s">
        <v>24</v>
      </c>
      <c r="F34" s="92" t="s">
        <v>24</v>
      </c>
      <c r="G34" s="93" t="n">
        <f aca="false">G31</f>
        <v>0</v>
      </c>
      <c r="H34" s="83"/>
    </row>
    <row r="35" s="79" customFormat="true" ht="15.75" hidden="true" customHeight="false" outlineLevel="0" collapsed="false">
      <c r="A35" s="74"/>
      <c r="B35" s="94"/>
      <c r="C35" s="95"/>
      <c r="D35" s="96"/>
      <c r="E35" s="97"/>
      <c r="F35" s="98"/>
      <c r="G35" s="49"/>
      <c r="H35" s="83"/>
    </row>
    <row r="36" s="79" customFormat="true" ht="15.75" hidden="true" customHeight="true" outlineLevel="0" collapsed="false">
      <c r="A36" s="74"/>
      <c r="B36" s="39" t="s">
        <v>50</v>
      </c>
      <c r="C36" s="39"/>
      <c r="D36" s="39"/>
      <c r="E36" s="39"/>
      <c r="F36" s="39"/>
      <c r="G36" s="39"/>
      <c r="H36" s="83"/>
    </row>
    <row r="37" s="79" customFormat="true" ht="15.75" hidden="true" customHeight="false" outlineLevel="0" collapsed="false">
      <c r="A37" s="74"/>
      <c r="B37" s="75" t="s">
        <v>22</v>
      </c>
      <c r="C37" s="81" t="s">
        <v>51</v>
      </c>
      <c r="D37" s="77" t="s">
        <v>24</v>
      </c>
      <c r="E37" s="65" t="s">
        <v>24</v>
      </c>
      <c r="F37" s="65" t="s">
        <v>24</v>
      </c>
      <c r="G37" s="49" t="n">
        <f aca="false">G38</f>
        <v>0</v>
      </c>
      <c r="H37" s="83"/>
    </row>
    <row r="38" s="79" customFormat="true" ht="15.75" hidden="true" customHeight="false" outlineLevel="0" collapsed="false">
      <c r="A38" s="74"/>
      <c r="B38" s="88" t="s">
        <v>33</v>
      </c>
      <c r="C38" s="99" t="s">
        <v>51</v>
      </c>
      <c r="D38" s="77" t="s">
        <v>52</v>
      </c>
      <c r="E38" s="49"/>
      <c r="F38" s="49"/>
      <c r="G38" s="49"/>
      <c r="H38" s="83"/>
    </row>
    <row r="39" s="79" customFormat="true" ht="24" hidden="true" customHeight="true" outlineLevel="0" collapsed="false">
      <c r="A39" s="74"/>
      <c r="B39" s="75"/>
      <c r="C39" s="76" t="s">
        <v>53</v>
      </c>
      <c r="D39" s="77" t="s">
        <v>24</v>
      </c>
      <c r="E39" s="65" t="s">
        <v>24</v>
      </c>
      <c r="F39" s="65" t="s">
        <v>24</v>
      </c>
      <c r="G39" s="49" t="n">
        <f aca="false">G37</f>
        <v>0</v>
      </c>
      <c r="H39" s="83"/>
    </row>
    <row r="40" s="79" customFormat="true" ht="15.75" hidden="false" customHeight="true" outlineLevel="0" collapsed="false">
      <c r="A40" s="74"/>
      <c r="B40" s="60" t="s">
        <v>21</v>
      </c>
      <c r="C40" s="60"/>
      <c r="D40" s="60"/>
      <c r="E40" s="60"/>
      <c r="F40" s="60"/>
      <c r="G40" s="60"/>
      <c r="H40" s="83"/>
    </row>
    <row r="41" s="100" customFormat="true" ht="20.25" hidden="false" customHeight="true" outlineLevel="0" collapsed="false">
      <c r="B41" s="101" t="s">
        <v>22</v>
      </c>
      <c r="C41" s="102" t="s">
        <v>54</v>
      </c>
      <c r="D41" s="103" t="s">
        <v>55</v>
      </c>
      <c r="E41" s="49" t="n">
        <v>0.975</v>
      </c>
      <c r="F41" s="49" t="n">
        <v>159.18</v>
      </c>
      <c r="G41" s="87" t="n">
        <v>155.2</v>
      </c>
      <c r="H41" s="104"/>
    </row>
    <row r="42" s="100" customFormat="true" ht="21" hidden="true" customHeight="true" outlineLevel="0" collapsed="false">
      <c r="B42" s="101" t="s">
        <v>56</v>
      </c>
      <c r="C42" s="102" t="s">
        <v>57</v>
      </c>
      <c r="D42" s="103" t="s">
        <v>24</v>
      </c>
      <c r="E42" s="103" t="s">
        <v>24</v>
      </c>
      <c r="F42" s="49" t="s">
        <v>24</v>
      </c>
      <c r="G42" s="87" t="n">
        <f aca="false">G43+G44+G45</f>
        <v>0</v>
      </c>
      <c r="H42" s="104"/>
    </row>
    <row r="43" s="105" customFormat="true" ht="15.75" hidden="true" customHeight="false" outlineLevel="0" collapsed="false">
      <c r="B43" s="106" t="s">
        <v>39</v>
      </c>
      <c r="C43" s="69" t="s">
        <v>58</v>
      </c>
      <c r="D43" s="107" t="s">
        <v>59</v>
      </c>
      <c r="E43" s="108"/>
      <c r="F43" s="49"/>
      <c r="G43" s="49"/>
      <c r="H43" s="109"/>
    </row>
    <row r="44" s="105" customFormat="true" ht="15" hidden="true" customHeight="true" outlineLevel="0" collapsed="false">
      <c r="B44" s="106" t="s">
        <v>41</v>
      </c>
      <c r="C44" s="69" t="s">
        <v>60</v>
      </c>
      <c r="D44" s="107" t="s">
        <v>59</v>
      </c>
      <c r="E44" s="108"/>
      <c r="F44" s="49"/>
      <c r="G44" s="87"/>
      <c r="H44" s="109"/>
    </row>
    <row r="45" s="105" customFormat="true" ht="15.75" hidden="true" customHeight="false" outlineLevel="0" collapsed="false">
      <c r="B45" s="106" t="s">
        <v>61</v>
      </c>
      <c r="C45" s="48" t="s">
        <v>62</v>
      </c>
      <c r="D45" s="107" t="s">
        <v>59</v>
      </c>
      <c r="E45" s="49"/>
      <c r="F45" s="49"/>
      <c r="G45" s="87"/>
      <c r="H45" s="109"/>
    </row>
    <row r="46" s="105" customFormat="true" ht="15.75" hidden="true" customHeight="false" outlineLevel="0" collapsed="false">
      <c r="B46" s="106"/>
      <c r="C46" s="48"/>
      <c r="D46" s="107"/>
      <c r="E46" s="49"/>
      <c r="F46" s="49"/>
      <c r="G46" s="87"/>
      <c r="H46" s="109"/>
    </row>
    <row r="47" s="100" customFormat="true" ht="15.75" hidden="true" customHeight="false" outlineLevel="0" collapsed="false">
      <c r="B47" s="101" t="s">
        <v>63</v>
      </c>
      <c r="C47" s="102" t="s">
        <v>64</v>
      </c>
      <c r="D47" s="103" t="s">
        <v>65</v>
      </c>
      <c r="E47" s="49"/>
      <c r="F47" s="49"/>
      <c r="G47" s="87"/>
      <c r="H47" s="104"/>
    </row>
    <row r="48" s="100" customFormat="true" ht="15.75" hidden="true" customHeight="false" outlineLevel="0" collapsed="false">
      <c r="B48" s="101" t="s">
        <v>66</v>
      </c>
      <c r="C48" s="102" t="s">
        <v>67</v>
      </c>
      <c r="D48" s="103" t="s">
        <v>65</v>
      </c>
      <c r="E48" s="49"/>
      <c r="F48" s="49"/>
      <c r="G48" s="87"/>
      <c r="H48" s="104"/>
    </row>
    <row r="49" s="100" customFormat="true" ht="31.5" hidden="true" customHeight="false" outlineLevel="0" collapsed="false">
      <c r="B49" s="101" t="s">
        <v>68</v>
      </c>
      <c r="C49" s="102" t="s">
        <v>69</v>
      </c>
      <c r="D49" s="103" t="s">
        <v>70</v>
      </c>
      <c r="E49" s="49" t="s">
        <v>24</v>
      </c>
      <c r="F49" s="49" t="s">
        <v>24</v>
      </c>
      <c r="G49" s="87" t="n">
        <f aca="false">G50+G51+G52</f>
        <v>0</v>
      </c>
      <c r="H49" s="104"/>
    </row>
    <row r="50" s="100" customFormat="true" ht="15.75" hidden="true" customHeight="false" outlineLevel="0" collapsed="false">
      <c r="B50" s="106" t="s">
        <v>71</v>
      </c>
      <c r="C50" s="48" t="s">
        <v>72</v>
      </c>
      <c r="D50" s="107" t="s">
        <v>70</v>
      </c>
      <c r="E50" s="49"/>
      <c r="F50" s="49"/>
      <c r="G50" s="87"/>
      <c r="H50" s="104"/>
    </row>
    <row r="51" s="100" customFormat="true" ht="15.75" hidden="true" customHeight="false" outlineLevel="0" collapsed="false">
      <c r="B51" s="106" t="s">
        <v>73</v>
      </c>
      <c r="C51" s="110" t="s">
        <v>74</v>
      </c>
      <c r="D51" s="103" t="s">
        <v>65</v>
      </c>
      <c r="E51" s="49"/>
      <c r="F51" s="49"/>
      <c r="G51" s="87"/>
      <c r="H51" s="104"/>
    </row>
    <row r="52" s="100" customFormat="true" ht="15.75" hidden="true" customHeight="false" outlineLevel="0" collapsed="false">
      <c r="B52" s="106" t="s">
        <v>75</v>
      </c>
      <c r="C52" s="111" t="s">
        <v>76</v>
      </c>
      <c r="D52" s="107" t="s">
        <v>65</v>
      </c>
      <c r="E52" s="49"/>
      <c r="F52" s="49"/>
      <c r="G52" s="87"/>
      <c r="H52" s="104"/>
    </row>
    <row r="53" s="100" customFormat="true" ht="58.5" hidden="true" customHeight="true" outlineLevel="0" collapsed="false">
      <c r="B53" s="101" t="s">
        <v>77</v>
      </c>
      <c r="C53" s="112" t="s">
        <v>78</v>
      </c>
      <c r="D53" s="113" t="s">
        <v>70</v>
      </c>
      <c r="E53" s="49"/>
      <c r="F53" s="49"/>
      <c r="G53" s="87"/>
      <c r="H53" s="104"/>
    </row>
    <row r="54" s="100" customFormat="true" ht="31.5" hidden="true" customHeight="false" outlineLevel="0" collapsed="false">
      <c r="B54" s="114" t="s">
        <v>79</v>
      </c>
      <c r="C54" s="115" t="s">
        <v>80</v>
      </c>
      <c r="D54" s="116" t="s">
        <v>24</v>
      </c>
      <c r="E54" s="116" t="s">
        <v>24</v>
      </c>
      <c r="F54" s="117" t="s">
        <v>24</v>
      </c>
      <c r="G54" s="117" t="n">
        <f aca="false">G65+G66+G74+G75+G76+G81+G82+G85</f>
        <v>0</v>
      </c>
      <c r="H54" s="118"/>
      <c r="J54" s="119"/>
    </row>
    <row r="55" s="100" customFormat="true" ht="15.75" hidden="true" customHeight="false" outlineLevel="0" collapsed="false">
      <c r="B55" s="101" t="s">
        <v>81</v>
      </c>
      <c r="C55" s="89" t="s">
        <v>82</v>
      </c>
      <c r="D55" s="120"/>
      <c r="E55" s="120"/>
      <c r="F55" s="49"/>
      <c r="G55" s="49"/>
      <c r="H55" s="104"/>
      <c r="J55" s="119"/>
    </row>
    <row r="56" s="100" customFormat="true" ht="15.75" hidden="true" customHeight="false" outlineLevel="0" collapsed="false">
      <c r="B56" s="101" t="s">
        <v>83</v>
      </c>
      <c r="C56" s="121"/>
      <c r="D56" s="122" t="s">
        <v>26</v>
      </c>
      <c r="E56" s="120"/>
      <c r="F56" s="49"/>
      <c r="G56" s="49"/>
      <c r="H56" s="104"/>
      <c r="J56" s="119"/>
    </row>
    <row r="57" s="100" customFormat="true" ht="15.75" hidden="true" customHeight="false" outlineLevel="0" collapsed="false">
      <c r="B57" s="101" t="s">
        <v>84</v>
      </c>
      <c r="C57" s="121"/>
      <c r="D57" s="122" t="s">
        <v>26</v>
      </c>
      <c r="E57" s="120"/>
      <c r="F57" s="49"/>
      <c r="G57" s="49"/>
      <c r="H57" s="104"/>
      <c r="J57" s="119"/>
    </row>
    <row r="58" s="100" customFormat="true" ht="15.75" hidden="true" customHeight="false" outlineLevel="0" collapsed="false">
      <c r="B58" s="101" t="s">
        <v>85</v>
      </c>
      <c r="C58" s="121"/>
      <c r="D58" s="122" t="s">
        <v>26</v>
      </c>
      <c r="E58" s="120"/>
      <c r="F58" s="49"/>
      <c r="G58" s="49"/>
      <c r="H58" s="104"/>
      <c r="J58" s="119"/>
    </row>
    <row r="59" s="100" customFormat="true" ht="15.75" hidden="true" customHeight="false" outlineLevel="0" collapsed="false">
      <c r="B59" s="101" t="s">
        <v>86</v>
      </c>
      <c r="C59" s="121"/>
      <c r="D59" s="122" t="s">
        <v>26</v>
      </c>
      <c r="E59" s="120"/>
      <c r="F59" s="49"/>
      <c r="G59" s="49"/>
      <c r="H59" s="104"/>
      <c r="J59" s="119"/>
    </row>
    <row r="60" s="100" customFormat="true" ht="15.75" hidden="true" customHeight="false" outlineLevel="0" collapsed="false">
      <c r="B60" s="101" t="s">
        <v>87</v>
      </c>
      <c r="C60" s="121"/>
      <c r="D60" s="122" t="s">
        <v>26</v>
      </c>
      <c r="E60" s="120"/>
      <c r="F60" s="49"/>
      <c r="G60" s="49"/>
      <c r="H60" s="104"/>
      <c r="J60" s="119"/>
    </row>
    <row r="61" s="100" customFormat="true" ht="15.75" hidden="true" customHeight="false" outlineLevel="0" collapsed="false">
      <c r="B61" s="101" t="s">
        <v>88</v>
      </c>
      <c r="C61" s="121"/>
      <c r="D61" s="122" t="s">
        <v>26</v>
      </c>
      <c r="E61" s="120"/>
      <c r="F61" s="49"/>
      <c r="G61" s="49"/>
      <c r="H61" s="104"/>
      <c r="J61" s="119"/>
    </row>
    <row r="62" s="100" customFormat="true" ht="15.75" hidden="true" customHeight="false" outlineLevel="0" collapsed="false">
      <c r="B62" s="101" t="s">
        <v>89</v>
      </c>
      <c r="C62" s="121"/>
      <c r="D62" s="122" t="s">
        <v>26</v>
      </c>
      <c r="E62" s="120"/>
      <c r="F62" s="49"/>
      <c r="G62" s="49"/>
      <c r="H62" s="104"/>
      <c r="J62" s="119"/>
    </row>
    <row r="63" s="100" customFormat="true" ht="15.75" hidden="true" customHeight="false" outlineLevel="0" collapsed="false">
      <c r="B63" s="101" t="s">
        <v>90</v>
      </c>
      <c r="C63" s="121"/>
      <c r="D63" s="122" t="s">
        <v>26</v>
      </c>
      <c r="E63" s="120"/>
      <c r="F63" s="49"/>
      <c r="G63" s="49"/>
      <c r="H63" s="104"/>
      <c r="J63" s="119"/>
    </row>
    <row r="64" s="100" customFormat="true" ht="15.75" hidden="true" customHeight="false" outlineLevel="0" collapsed="false">
      <c r="B64" s="101" t="s">
        <v>91</v>
      </c>
      <c r="C64" s="121"/>
      <c r="D64" s="122" t="s">
        <v>26</v>
      </c>
      <c r="E64" s="120"/>
      <c r="F64" s="49"/>
      <c r="G64" s="49"/>
      <c r="H64" s="104"/>
      <c r="J64" s="119"/>
    </row>
    <row r="65" s="105" customFormat="true" ht="15.75" hidden="true" customHeight="false" outlineLevel="0" collapsed="false">
      <c r="B65" s="101" t="s">
        <v>92</v>
      </c>
      <c r="C65" s="71"/>
      <c r="D65" s="122" t="s">
        <v>26</v>
      </c>
      <c r="E65" s="49"/>
      <c r="F65" s="49"/>
      <c r="G65" s="49"/>
      <c r="H65" s="109"/>
    </row>
    <row r="66" s="105" customFormat="true" ht="15.75" hidden="true" customHeight="false" outlineLevel="0" collapsed="false">
      <c r="B66" s="101" t="s">
        <v>93</v>
      </c>
      <c r="C66" s="123"/>
      <c r="D66" s="122" t="s">
        <v>26</v>
      </c>
      <c r="E66" s="49"/>
      <c r="F66" s="49"/>
      <c r="G66" s="49"/>
      <c r="H66" s="109"/>
    </row>
    <row r="67" s="105" customFormat="true" ht="15.75" hidden="true" customHeight="false" outlineLevel="0" collapsed="false">
      <c r="B67" s="101" t="s">
        <v>94</v>
      </c>
      <c r="C67" s="123"/>
      <c r="D67" s="122" t="s">
        <v>26</v>
      </c>
      <c r="E67" s="49"/>
      <c r="F67" s="49"/>
      <c r="G67" s="49"/>
      <c r="H67" s="109"/>
    </row>
    <row r="68" s="105" customFormat="true" ht="15.75" hidden="true" customHeight="false" outlineLevel="0" collapsed="false">
      <c r="B68" s="101" t="s">
        <v>95</v>
      </c>
      <c r="C68" s="123"/>
      <c r="D68" s="122" t="s">
        <v>26</v>
      </c>
      <c r="E68" s="49"/>
      <c r="F68" s="49"/>
      <c r="G68" s="49"/>
      <c r="H68" s="109"/>
    </row>
    <row r="69" s="105" customFormat="true" ht="15.75" hidden="true" customHeight="false" outlineLevel="0" collapsed="false">
      <c r="B69" s="101" t="s">
        <v>96</v>
      </c>
      <c r="C69" s="123"/>
      <c r="D69" s="122" t="s">
        <v>26</v>
      </c>
      <c r="E69" s="49"/>
      <c r="F69" s="49"/>
      <c r="G69" s="49"/>
      <c r="H69" s="109"/>
    </row>
    <row r="70" s="105" customFormat="true" ht="15.75" hidden="true" customHeight="false" outlineLevel="0" collapsed="false">
      <c r="B70" s="101" t="s">
        <v>97</v>
      </c>
      <c r="C70" s="123"/>
      <c r="D70" s="122" t="s">
        <v>26</v>
      </c>
      <c r="E70" s="49"/>
      <c r="F70" s="49"/>
      <c r="G70" s="49"/>
      <c r="H70" s="109"/>
    </row>
    <row r="71" s="105" customFormat="true" ht="15.75" hidden="true" customHeight="false" outlineLevel="0" collapsed="false">
      <c r="B71" s="101" t="s">
        <v>98</v>
      </c>
      <c r="C71" s="123"/>
      <c r="D71" s="122" t="s">
        <v>26</v>
      </c>
      <c r="E71" s="49"/>
      <c r="F71" s="49"/>
      <c r="G71" s="49"/>
      <c r="H71" s="109"/>
    </row>
    <row r="72" s="105" customFormat="true" ht="15.75" hidden="true" customHeight="false" outlineLevel="0" collapsed="false">
      <c r="B72" s="101" t="s">
        <v>99</v>
      </c>
      <c r="C72" s="123"/>
      <c r="D72" s="122" t="s">
        <v>26</v>
      </c>
      <c r="E72" s="49"/>
      <c r="F72" s="49"/>
      <c r="G72" s="49"/>
      <c r="H72" s="109"/>
    </row>
    <row r="73" s="105" customFormat="true" ht="15.75" hidden="true" customHeight="false" outlineLevel="0" collapsed="false">
      <c r="B73" s="101" t="s">
        <v>100</v>
      </c>
      <c r="C73" s="123"/>
      <c r="D73" s="122" t="s">
        <v>26</v>
      </c>
      <c r="E73" s="49"/>
      <c r="F73" s="49"/>
      <c r="G73" s="49"/>
      <c r="H73" s="109"/>
    </row>
    <row r="74" s="105" customFormat="true" ht="15.75" hidden="true" customHeight="false" outlineLevel="0" collapsed="false">
      <c r="B74" s="101" t="s">
        <v>101</v>
      </c>
      <c r="C74" s="123"/>
      <c r="D74" s="122" t="s">
        <v>26</v>
      </c>
      <c r="E74" s="49"/>
      <c r="F74" s="49"/>
      <c r="G74" s="49"/>
      <c r="H74" s="109"/>
    </row>
    <row r="75" s="105" customFormat="true" ht="15.75" hidden="true" customHeight="false" outlineLevel="0" collapsed="false">
      <c r="B75" s="101" t="s">
        <v>102</v>
      </c>
      <c r="C75" s="123"/>
      <c r="D75" s="122" t="s">
        <v>26</v>
      </c>
      <c r="E75" s="49"/>
      <c r="F75" s="49"/>
      <c r="G75" s="49"/>
      <c r="H75" s="109"/>
    </row>
    <row r="76" s="105" customFormat="true" ht="15.75" hidden="true" customHeight="false" outlineLevel="0" collapsed="false">
      <c r="B76" s="101" t="s">
        <v>103</v>
      </c>
      <c r="C76" s="123"/>
      <c r="D76" s="122" t="s">
        <v>26</v>
      </c>
      <c r="E76" s="49"/>
      <c r="F76" s="49"/>
      <c r="G76" s="49"/>
      <c r="H76" s="109"/>
    </row>
    <row r="77" s="105" customFormat="true" ht="15.75" hidden="true" customHeight="false" outlineLevel="0" collapsed="false">
      <c r="B77" s="101" t="s">
        <v>104</v>
      </c>
      <c r="C77" s="123"/>
      <c r="D77" s="122" t="s">
        <v>26</v>
      </c>
      <c r="E77" s="49"/>
      <c r="F77" s="49"/>
      <c r="G77" s="49"/>
      <c r="H77" s="109"/>
    </row>
    <row r="78" s="105" customFormat="true" ht="15.75" hidden="true" customHeight="false" outlineLevel="0" collapsed="false">
      <c r="B78" s="101" t="s">
        <v>105</v>
      </c>
      <c r="C78" s="123"/>
      <c r="D78" s="122" t="s">
        <v>26</v>
      </c>
      <c r="E78" s="49"/>
      <c r="F78" s="49"/>
      <c r="G78" s="49"/>
      <c r="H78" s="109"/>
    </row>
    <row r="79" s="105" customFormat="true" ht="15.75" hidden="true" customHeight="false" outlineLevel="0" collapsed="false">
      <c r="B79" s="101" t="s">
        <v>106</v>
      </c>
      <c r="C79" s="123"/>
      <c r="D79" s="122" t="s">
        <v>26</v>
      </c>
      <c r="E79" s="49"/>
      <c r="F79" s="49"/>
      <c r="G79" s="49"/>
      <c r="H79" s="109"/>
    </row>
    <row r="80" s="105" customFormat="true" ht="15.75" hidden="true" customHeight="false" outlineLevel="0" collapsed="false">
      <c r="B80" s="101" t="s">
        <v>107</v>
      </c>
      <c r="C80" s="123"/>
      <c r="D80" s="122" t="s">
        <v>26</v>
      </c>
      <c r="E80" s="49"/>
      <c r="F80" s="49"/>
      <c r="G80" s="49"/>
      <c r="H80" s="109"/>
    </row>
    <row r="81" s="105" customFormat="true" ht="31.5" hidden="true" customHeight="false" outlineLevel="0" collapsed="false">
      <c r="B81" s="124" t="s">
        <v>108</v>
      </c>
      <c r="C81" s="125" t="s">
        <v>109</v>
      </c>
      <c r="D81" s="126" t="s">
        <v>70</v>
      </c>
      <c r="E81" s="127"/>
      <c r="F81" s="127"/>
      <c r="G81" s="127"/>
      <c r="H81" s="128"/>
    </row>
    <row r="82" s="105" customFormat="true" ht="15.75" hidden="true" customHeight="false" outlineLevel="0" collapsed="false">
      <c r="B82" s="106" t="s">
        <v>110</v>
      </c>
      <c r="C82" s="129" t="s">
        <v>111</v>
      </c>
      <c r="D82" s="130" t="s">
        <v>70</v>
      </c>
      <c r="E82" s="49"/>
      <c r="F82" s="49"/>
      <c r="G82" s="49"/>
      <c r="H82" s="109"/>
    </row>
    <row r="83" s="105" customFormat="true" ht="15.75" hidden="true" customHeight="false" outlineLevel="0" collapsed="false">
      <c r="B83" s="106" t="s">
        <v>112</v>
      </c>
      <c r="C83" s="129" t="s">
        <v>113</v>
      </c>
      <c r="D83" s="130" t="s">
        <v>70</v>
      </c>
      <c r="E83" s="49"/>
      <c r="F83" s="49"/>
      <c r="G83" s="49"/>
      <c r="H83" s="109"/>
    </row>
    <row r="84" s="105" customFormat="true" ht="15.75" hidden="true" customHeight="false" outlineLevel="0" collapsed="false">
      <c r="B84" s="106" t="s">
        <v>114</v>
      </c>
      <c r="C84" s="129" t="s">
        <v>115</v>
      </c>
      <c r="D84" s="130" t="s">
        <v>70</v>
      </c>
      <c r="E84" s="49"/>
      <c r="F84" s="49"/>
      <c r="G84" s="49"/>
      <c r="H84" s="109"/>
    </row>
    <row r="85" s="105" customFormat="true" ht="15.75" hidden="true" customHeight="false" outlineLevel="0" collapsed="false">
      <c r="B85" s="106" t="s">
        <v>116</v>
      </c>
      <c r="C85" s="131"/>
      <c r="D85" s="130" t="s">
        <v>70</v>
      </c>
      <c r="E85" s="49"/>
      <c r="F85" s="49"/>
      <c r="G85" s="49"/>
      <c r="H85" s="109"/>
    </row>
    <row r="86" s="100" customFormat="true" ht="18.75" hidden="false" customHeight="true" outlineLevel="0" collapsed="false">
      <c r="B86" s="101" t="s">
        <v>117</v>
      </c>
      <c r="C86" s="132" t="s">
        <v>118</v>
      </c>
      <c r="D86" s="103" t="s">
        <v>70</v>
      </c>
      <c r="E86" s="49" t="n">
        <v>2</v>
      </c>
      <c r="F86" s="87" t="n">
        <v>400</v>
      </c>
      <c r="G86" s="133" t="n">
        <v>800</v>
      </c>
      <c r="H86" s="104"/>
    </row>
    <row r="87" s="100" customFormat="true" ht="25.5" hidden="true" customHeight="true" outlineLevel="0" collapsed="false">
      <c r="B87" s="101" t="s">
        <v>119</v>
      </c>
      <c r="C87" s="121" t="s">
        <v>120</v>
      </c>
      <c r="D87" s="134" t="s">
        <v>24</v>
      </c>
      <c r="E87" s="134" t="s">
        <v>24</v>
      </c>
      <c r="F87" s="49" t="s">
        <v>24</v>
      </c>
      <c r="G87" s="87" t="n">
        <f aca="false">G88+G104+G105+G106+G107+G108</f>
        <v>0</v>
      </c>
      <c r="H87" s="120"/>
    </row>
    <row r="88" s="105" customFormat="true" ht="15.75" hidden="true" customHeight="false" outlineLevel="0" collapsed="false">
      <c r="B88" s="106" t="s">
        <v>121</v>
      </c>
      <c r="C88" s="69" t="s">
        <v>122</v>
      </c>
      <c r="D88" s="107" t="s">
        <v>70</v>
      </c>
      <c r="E88" s="49" t="s">
        <v>24</v>
      </c>
      <c r="F88" s="49" t="s">
        <v>24</v>
      </c>
      <c r="G88" s="87" t="n">
        <f aca="false">SUM(G89:G103)</f>
        <v>0</v>
      </c>
      <c r="H88" s="90"/>
    </row>
    <row r="89" s="105" customFormat="true" ht="15.75" hidden="true" customHeight="false" outlineLevel="0" collapsed="false">
      <c r="B89" s="106" t="s">
        <v>123</v>
      </c>
      <c r="C89" s="73" t="s">
        <v>124</v>
      </c>
      <c r="D89" s="107" t="s">
        <v>70</v>
      </c>
      <c r="E89" s="49"/>
      <c r="F89" s="49"/>
      <c r="G89" s="87"/>
      <c r="H89" s="109"/>
    </row>
    <row r="90" s="105" customFormat="true" ht="15.75" hidden="true" customHeight="false" outlineLevel="0" collapsed="false">
      <c r="B90" s="106" t="s">
        <v>125</v>
      </c>
      <c r="C90" s="69" t="s">
        <v>126</v>
      </c>
      <c r="D90" s="107" t="s">
        <v>70</v>
      </c>
      <c r="E90" s="49"/>
      <c r="F90" s="49"/>
      <c r="G90" s="87"/>
      <c r="H90" s="135"/>
    </row>
    <row r="91" s="105" customFormat="true" ht="15.75" hidden="true" customHeight="false" outlineLevel="0" collapsed="false">
      <c r="B91" s="106" t="s">
        <v>127</v>
      </c>
      <c r="C91" s="136" t="s">
        <v>128</v>
      </c>
      <c r="D91" s="107" t="s">
        <v>70</v>
      </c>
      <c r="E91" s="49"/>
      <c r="F91" s="49"/>
      <c r="G91" s="87"/>
      <c r="H91" s="135"/>
    </row>
    <row r="92" s="105" customFormat="true" ht="15.75" hidden="true" customHeight="false" outlineLevel="0" collapsed="false">
      <c r="B92" s="137" t="s">
        <v>129</v>
      </c>
      <c r="C92" s="109" t="s">
        <v>130</v>
      </c>
      <c r="D92" s="138" t="s">
        <v>70</v>
      </c>
      <c r="E92" s="49"/>
      <c r="F92" s="49"/>
      <c r="G92" s="87"/>
      <c r="H92" s="135"/>
    </row>
    <row r="93" s="105" customFormat="true" ht="15.75" hidden="true" customHeight="false" outlineLevel="0" collapsed="false">
      <c r="B93" s="137" t="s">
        <v>131</v>
      </c>
      <c r="C93" s="139" t="s">
        <v>132</v>
      </c>
      <c r="D93" s="138" t="s">
        <v>70</v>
      </c>
      <c r="E93" s="49"/>
      <c r="F93" s="49"/>
      <c r="G93" s="87"/>
      <c r="H93" s="135"/>
    </row>
    <row r="94" s="105" customFormat="true" ht="15.75" hidden="true" customHeight="false" outlineLevel="0" collapsed="false">
      <c r="B94" s="106" t="s">
        <v>133</v>
      </c>
      <c r="C94" s="69" t="s">
        <v>134</v>
      </c>
      <c r="D94" s="107" t="s">
        <v>70</v>
      </c>
      <c r="E94" s="49"/>
      <c r="F94" s="49"/>
      <c r="G94" s="87"/>
      <c r="H94" s="135"/>
    </row>
    <row r="95" s="105" customFormat="true" ht="15.75" hidden="true" customHeight="false" outlineLevel="0" collapsed="false">
      <c r="B95" s="106" t="s">
        <v>135</v>
      </c>
      <c r="C95" s="69" t="s">
        <v>136</v>
      </c>
      <c r="D95" s="107" t="s">
        <v>70</v>
      </c>
      <c r="E95" s="49"/>
      <c r="F95" s="49"/>
      <c r="G95" s="87"/>
      <c r="H95" s="135"/>
    </row>
    <row r="96" s="105" customFormat="true" ht="15.75" hidden="true" customHeight="false" outlineLevel="0" collapsed="false">
      <c r="B96" s="106" t="s">
        <v>137</v>
      </c>
      <c r="C96" s="69" t="s">
        <v>138</v>
      </c>
      <c r="D96" s="107" t="s">
        <v>70</v>
      </c>
      <c r="E96" s="49"/>
      <c r="F96" s="49"/>
      <c r="G96" s="87"/>
      <c r="H96" s="135"/>
    </row>
    <row r="97" s="105" customFormat="true" ht="15.75" hidden="true" customHeight="false" outlineLevel="0" collapsed="false">
      <c r="B97" s="106" t="s">
        <v>139</v>
      </c>
      <c r="C97" s="69" t="s">
        <v>140</v>
      </c>
      <c r="D97" s="107" t="s">
        <v>70</v>
      </c>
      <c r="E97" s="49"/>
      <c r="F97" s="49"/>
      <c r="G97" s="87"/>
      <c r="H97" s="135"/>
    </row>
    <row r="98" s="105" customFormat="true" ht="15.75" hidden="true" customHeight="false" outlineLevel="0" collapsed="false">
      <c r="B98" s="106" t="s">
        <v>141</v>
      </c>
      <c r="C98" s="136" t="s">
        <v>142</v>
      </c>
      <c r="D98" s="107" t="s">
        <v>70</v>
      </c>
      <c r="E98" s="49"/>
      <c r="F98" s="49"/>
      <c r="G98" s="87"/>
      <c r="H98" s="135"/>
    </row>
    <row r="99" s="105" customFormat="true" ht="15.75" hidden="true" customHeight="false" outlineLevel="0" collapsed="false">
      <c r="B99" s="137" t="s">
        <v>143</v>
      </c>
      <c r="C99" s="69" t="s">
        <v>144</v>
      </c>
      <c r="D99" s="138" t="s">
        <v>70</v>
      </c>
      <c r="E99" s="49"/>
      <c r="F99" s="49"/>
      <c r="G99" s="87"/>
      <c r="H99" s="109"/>
    </row>
    <row r="100" s="105" customFormat="true" ht="15.75" hidden="true" customHeight="false" outlineLevel="0" collapsed="false">
      <c r="B100" s="137" t="s">
        <v>145</v>
      </c>
      <c r="C100" s="69" t="s">
        <v>146</v>
      </c>
      <c r="D100" s="138" t="s">
        <v>70</v>
      </c>
      <c r="E100" s="49"/>
      <c r="F100" s="49"/>
      <c r="G100" s="87"/>
      <c r="H100" s="109"/>
    </row>
    <row r="101" s="105" customFormat="true" ht="15.75" hidden="true" customHeight="false" outlineLevel="0" collapsed="false">
      <c r="B101" s="137" t="s">
        <v>147</v>
      </c>
      <c r="C101" s="140" t="s">
        <v>148</v>
      </c>
      <c r="D101" s="141" t="s">
        <v>70</v>
      </c>
      <c r="E101" s="49"/>
      <c r="F101" s="49"/>
      <c r="G101" s="87"/>
      <c r="H101" s="109"/>
    </row>
    <row r="102" s="105" customFormat="true" ht="15.75" hidden="true" customHeight="false" outlineLevel="0" collapsed="false">
      <c r="B102" s="137" t="s">
        <v>149</v>
      </c>
      <c r="C102" s="109"/>
      <c r="D102" s="57"/>
      <c r="E102" s="49"/>
      <c r="F102" s="49"/>
      <c r="G102" s="87"/>
      <c r="H102" s="109"/>
    </row>
    <row r="103" s="105" customFormat="true" ht="15.75" hidden="true" customHeight="false" outlineLevel="0" collapsed="false">
      <c r="B103" s="137" t="s">
        <v>150</v>
      </c>
      <c r="C103" s="109"/>
      <c r="D103" s="57"/>
      <c r="E103" s="49"/>
      <c r="F103" s="49"/>
      <c r="G103" s="87"/>
      <c r="H103" s="109"/>
    </row>
    <row r="104" s="105" customFormat="true" ht="31.5" hidden="true" customHeight="false" outlineLevel="0" collapsed="false">
      <c r="B104" s="106" t="s">
        <v>151</v>
      </c>
      <c r="C104" s="142" t="s">
        <v>152</v>
      </c>
      <c r="D104" s="107" t="s">
        <v>65</v>
      </c>
      <c r="E104" s="49"/>
      <c r="F104" s="49"/>
      <c r="G104" s="87"/>
      <c r="H104" s="109"/>
    </row>
    <row r="105" s="105" customFormat="true" ht="31.5" hidden="true" customHeight="false" outlineLevel="0" collapsed="false">
      <c r="B105" s="106" t="s">
        <v>153</v>
      </c>
      <c r="C105" s="143" t="s">
        <v>154</v>
      </c>
      <c r="D105" s="144" t="s">
        <v>65</v>
      </c>
      <c r="E105" s="49"/>
      <c r="F105" s="87"/>
      <c r="G105" s="49"/>
      <c r="H105" s="109"/>
    </row>
    <row r="106" s="105" customFormat="true" ht="15.75" hidden="true" customHeight="false" outlineLevel="0" collapsed="false">
      <c r="B106" s="106" t="s">
        <v>155</v>
      </c>
      <c r="C106" s="111"/>
      <c r="D106" s="145" t="s">
        <v>65</v>
      </c>
      <c r="E106" s="117"/>
      <c r="F106" s="49"/>
      <c r="G106" s="49"/>
      <c r="H106" s="109"/>
    </row>
    <row r="107" s="105" customFormat="true" ht="15.75" hidden="true" customHeight="false" outlineLevel="0" collapsed="false">
      <c r="B107" s="106" t="s">
        <v>156</v>
      </c>
      <c r="C107" s="146"/>
      <c r="D107" s="147"/>
      <c r="E107" s="49"/>
      <c r="F107" s="49"/>
      <c r="G107" s="49"/>
      <c r="H107" s="109"/>
    </row>
    <row r="108" s="105" customFormat="true" ht="15.75" hidden="true" customHeight="false" outlineLevel="0" collapsed="false">
      <c r="B108" s="106" t="s">
        <v>157</v>
      </c>
      <c r="C108" s="146"/>
      <c r="D108" s="147"/>
      <c r="E108" s="49"/>
      <c r="F108" s="49"/>
      <c r="G108" s="49"/>
      <c r="H108" s="109"/>
    </row>
    <row r="109" s="152" customFormat="true" ht="15.75" hidden="true" customHeight="false" outlineLevel="0" collapsed="false">
      <c r="A109" s="148"/>
      <c r="B109" s="101" t="s">
        <v>158</v>
      </c>
      <c r="C109" s="149" t="s">
        <v>45</v>
      </c>
      <c r="D109" s="150" t="s">
        <v>24</v>
      </c>
      <c r="E109" s="150" t="s">
        <v>24</v>
      </c>
      <c r="F109" s="49" t="s">
        <v>24</v>
      </c>
      <c r="G109" s="87" t="n">
        <f aca="false">SUM(G110:G123)</f>
        <v>0</v>
      </c>
      <c r="H109" s="151"/>
    </row>
    <row r="110" s="105" customFormat="true" ht="15.75" hidden="true" customHeight="false" outlineLevel="0" collapsed="false">
      <c r="B110" s="106" t="s">
        <v>159</v>
      </c>
      <c r="C110" s="91" t="s">
        <v>160</v>
      </c>
      <c r="D110" s="107" t="s">
        <v>65</v>
      </c>
      <c r="E110" s="49"/>
      <c r="F110" s="49"/>
      <c r="G110" s="87"/>
      <c r="H110" s="109"/>
    </row>
    <row r="111" s="105" customFormat="true" ht="15.75" hidden="true" customHeight="false" outlineLevel="0" collapsed="false">
      <c r="B111" s="106" t="s">
        <v>161</v>
      </c>
      <c r="C111" s="153" t="s">
        <v>162</v>
      </c>
      <c r="D111" s="107" t="s">
        <v>65</v>
      </c>
      <c r="E111" s="49"/>
      <c r="F111" s="49"/>
      <c r="G111" s="87"/>
      <c r="H111" s="109"/>
    </row>
    <row r="112" s="105" customFormat="true" ht="15.75" hidden="true" customHeight="false" outlineLevel="0" collapsed="false">
      <c r="B112" s="106" t="s">
        <v>163</v>
      </c>
      <c r="C112" s="153" t="s">
        <v>164</v>
      </c>
      <c r="D112" s="107" t="s">
        <v>65</v>
      </c>
      <c r="E112" s="49"/>
      <c r="F112" s="49"/>
      <c r="G112" s="87"/>
      <c r="H112" s="109"/>
    </row>
    <row r="113" s="105" customFormat="true" ht="15.75" hidden="true" customHeight="false" outlineLevel="0" collapsed="false">
      <c r="B113" s="106" t="s">
        <v>165</v>
      </c>
      <c r="C113" s="48" t="s">
        <v>166</v>
      </c>
      <c r="D113" s="107" t="s">
        <v>70</v>
      </c>
      <c r="E113" s="49"/>
      <c r="F113" s="49"/>
      <c r="G113" s="87"/>
      <c r="H113" s="109"/>
    </row>
    <row r="114" s="105" customFormat="true" ht="15.75" hidden="true" customHeight="false" outlineLevel="0" collapsed="false">
      <c r="B114" s="106" t="s">
        <v>167</v>
      </c>
      <c r="C114" s="153" t="s">
        <v>168</v>
      </c>
      <c r="D114" s="144" t="s">
        <v>65</v>
      </c>
      <c r="E114" s="49"/>
      <c r="F114" s="49"/>
      <c r="G114" s="87"/>
      <c r="H114" s="109"/>
    </row>
    <row r="115" s="105" customFormat="true" ht="31.5" hidden="true" customHeight="false" outlineLevel="0" collapsed="false">
      <c r="B115" s="106" t="s">
        <v>169</v>
      </c>
      <c r="C115" s="155" t="s">
        <v>172</v>
      </c>
      <c r="D115" s="144" t="s">
        <v>65</v>
      </c>
      <c r="E115" s="49"/>
      <c r="F115" s="49"/>
      <c r="G115" s="87"/>
      <c r="H115" s="109"/>
    </row>
    <row r="116" s="105" customFormat="true" ht="15.75" hidden="true" customHeight="false" outlineLevel="0" collapsed="false">
      <c r="B116" s="106" t="s">
        <v>171</v>
      </c>
      <c r="C116" s="155"/>
      <c r="D116" s="198"/>
      <c r="E116" s="117"/>
      <c r="F116" s="117"/>
      <c r="G116" s="87"/>
      <c r="H116" s="90"/>
    </row>
    <row r="117" s="105" customFormat="true" ht="15.75" hidden="true" customHeight="false" outlineLevel="0" collapsed="false">
      <c r="B117" s="106" t="s">
        <v>173</v>
      </c>
      <c r="C117" s="156"/>
      <c r="D117" s="57"/>
      <c r="E117" s="49"/>
      <c r="F117" s="49"/>
      <c r="G117" s="87"/>
      <c r="H117" s="90"/>
    </row>
    <row r="118" s="105" customFormat="true" ht="15.75" hidden="true" customHeight="false" outlineLevel="0" collapsed="false">
      <c r="B118" s="106" t="s">
        <v>174</v>
      </c>
      <c r="C118" s="156"/>
      <c r="D118" s="57"/>
      <c r="E118" s="49"/>
      <c r="F118" s="49"/>
      <c r="G118" s="87"/>
      <c r="H118" s="90"/>
    </row>
    <row r="119" s="105" customFormat="true" ht="15.75" hidden="true" customHeight="false" outlineLevel="0" collapsed="false">
      <c r="B119" s="106" t="s">
        <v>175</v>
      </c>
      <c r="C119" s="156"/>
      <c r="D119" s="57"/>
      <c r="E119" s="49"/>
      <c r="F119" s="49"/>
      <c r="G119" s="87"/>
      <c r="H119" s="90"/>
    </row>
    <row r="120" s="105" customFormat="true" ht="15.75" hidden="true" customHeight="false" outlineLevel="0" collapsed="false">
      <c r="B120" s="106" t="s">
        <v>176</v>
      </c>
      <c r="C120" s="156"/>
      <c r="D120" s="57"/>
      <c r="E120" s="49"/>
      <c r="F120" s="49"/>
      <c r="G120" s="87"/>
      <c r="H120" s="90"/>
    </row>
    <row r="121" s="105" customFormat="true" ht="15.75" hidden="true" customHeight="false" outlineLevel="0" collapsed="false">
      <c r="B121" s="106" t="s">
        <v>177</v>
      </c>
      <c r="C121" s="156"/>
      <c r="D121" s="57"/>
      <c r="E121" s="49"/>
      <c r="F121" s="49"/>
      <c r="G121" s="87"/>
      <c r="H121" s="90"/>
    </row>
    <row r="122" s="105" customFormat="true" ht="15.75" hidden="true" customHeight="false" outlineLevel="0" collapsed="false">
      <c r="B122" s="106" t="s">
        <v>178</v>
      </c>
      <c r="C122" s="156"/>
      <c r="D122" s="57"/>
      <c r="E122" s="49"/>
      <c r="F122" s="49"/>
      <c r="G122" s="87"/>
      <c r="H122" s="90"/>
    </row>
    <row r="123" s="105" customFormat="true" ht="15.75" hidden="true" customHeight="false" outlineLevel="0" collapsed="false">
      <c r="B123" s="106" t="s">
        <v>179</v>
      </c>
      <c r="C123" s="156"/>
      <c r="D123" s="57"/>
      <c r="E123" s="49"/>
      <c r="F123" s="49"/>
      <c r="G123" s="87"/>
      <c r="H123" s="90"/>
    </row>
    <row r="124" s="148" customFormat="true" ht="19.5" hidden="false" customHeight="true" outlineLevel="0" collapsed="false">
      <c r="B124" s="124"/>
      <c r="C124" s="157" t="s">
        <v>29</v>
      </c>
      <c r="D124" s="150" t="s">
        <v>24</v>
      </c>
      <c r="E124" s="150" t="s">
        <v>24</v>
      </c>
      <c r="F124" s="150" t="s">
        <v>24</v>
      </c>
      <c r="G124" s="93" t="n">
        <v>955.2</v>
      </c>
      <c r="H124" s="120"/>
    </row>
    <row r="125" s="74" customFormat="true" ht="27" hidden="true" customHeight="true" outlineLevel="0" collapsed="false">
      <c r="B125" s="158" t="s">
        <v>180</v>
      </c>
      <c r="C125" s="158"/>
      <c r="D125" s="158"/>
      <c r="E125" s="158"/>
      <c r="F125" s="158"/>
      <c r="G125" s="158"/>
      <c r="H125" s="83"/>
    </row>
    <row r="126" s="148" customFormat="true" ht="37.5" hidden="true" customHeight="true" outlineLevel="0" collapsed="false">
      <c r="B126" s="101" t="s">
        <v>22</v>
      </c>
      <c r="C126" s="132" t="s">
        <v>181</v>
      </c>
      <c r="D126" s="159" t="s">
        <v>182</v>
      </c>
      <c r="E126" s="117"/>
      <c r="F126" s="117"/>
      <c r="G126" s="160"/>
      <c r="H126" s="151"/>
    </row>
    <row r="127" s="100" customFormat="true" ht="15.75" hidden="true" customHeight="false" outlineLevel="0" collapsed="false">
      <c r="B127" s="101" t="s">
        <v>56</v>
      </c>
      <c r="C127" s="132" t="s">
        <v>183</v>
      </c>
      <c r="D127" s="161" t="s">
        <v>24</v>
      </c>
      <c r="E127" s="161" t="s">
        <v>24</v>
      </c>
      <c r="F127" s="161" t="s">
        <v>24</v>
      </c>
      <c r="G127" s="162"/>
      <c r="H127" s="104"/>
    </row>
    <row r="128" s="105" customFormat="true" ht="47.25" hidden="true" customHeight="false" outlineLevel="0" collapsed="false">
      <c r="B128" s="106" t="s">
        <v>39</v>
      </c>
      <c r="C128" s="91" t="s">
        <v>184</v>
      </c>
      <c r="D128" s="163"/>
      <c r="E128" s="49"/>
      <c r="F128" s="49"/>
      <c r="G128" s="87"/>
      <c r="H128" s="109"/>
    </row>
    <row r="129" s="105" customFormat="true" ht="47.25" hidden="true" customHeight="false" outlineLevel="0" collapsed="false">
      <c r="B129" s="106" t="s">
        <v>41</v>
      </c>
      <c r="C129" s="91" t="s">
        <v>185</v>
      </c>
      <c r="D129" s="163"/>
      <c r="E129" s="49"/>
      <c r="F129" s="49"/>
      <c r="G129" s="87"/>
      <c r="H129" s="109"/>
    </row>
    <row r="130" s="105" customFormat="true" ht="31.5" hidden="true" customHeight="false" outlineLevel="0" collapsed="false">
      <c r="B130" s="106" t="s">
        <v>61</v>
      </c>
      <c r="C130" s="91" t="s">
        <v>186</v>
      </c>
      <c r="D130" s="163"/>
      <c r="E130" s="49"/>
      <c r="F130" s="49"/>
      <c r="G130" s="87"/>
      <c r="H130" s="109"/>
    </row>
    <row r="131" s="100" customFormat="true" ht="47.25" hidden="true" customHeight="false" outlineLevel="0" collapsed="false">
      <c r="B131" s="101" t="s">
        <v>56</v>
      </c>
      <c r="C131" s="132" t="s">
        <v>187</v>
      </c>
      <c r="D131" s="103" t="s">
        <v>65</v>
      </c>
      <c r="E131" s="49" t="s">
        <v>24</v>
      </c>
      <c r="F131" s="49" t="s">
        <v>24</v>
      </c>
      <c r="G131" s="87" t="n">
        <f aca="false">G132+G133+G134+G135+G136+G137</f>
        <v>0</v>
      </c>
      <c r="H131" s="104"/>
    </row>
    <row r="132" s="105" customFormat="true" ht="31.5" hidden="true" customHeight="false" outlineLevel="0" collapsed="false">
      <c r="B132" s="106" t="s">
        <v>39</v>
      </c>
      <c r="C132" s="91" t="s">
        <v>188</v>
      </c>
      <c r="D132" s="57" t="s">
        <v>65</v>
      </c>
      <c r="E132" s="49"/>
      <c r="F132" s="49"/>
      <c r="G132" s="87"/>
      <c r="H132" s="109"/>
    </row>
    <row r="133" s="105" customFormat="true" ht="24.75" hidden="true" customHeight="true" outlineLevel="0" collapsed="false">
      <c r="B133" s="106" t="s">
        <v>41</v>
      </c>
      <c r="C133" s="91" t="s">
        <v>189</v>
      </c>
      <c r="D133" s="57" t="s">
        <v>65</v>
      </c>
      <c r="E133" s="49"/>
      <c r="F133" s="49"/>
      <c r="G133" s="87"/>
      <c r="H133" s="109"/>
    </row>
    <row r="134" s="105" customFormat="true" ht="15.75" hidden="true" customHeight="false" outlineLevel="0" collapsed="false">
      <c r="B134" s="106" t="s">
        <v>61</v>
      </c>
      <c r="C134" s="110" t="s">
        <v>190</v>
      </c>
      <c r="D134" s="57" t="s">
        <v>65</v>
      </c>
      <c r="E134" s="49"/>
      <c r="F134" s="49"/>
      <c r="G134" s="87"/>
      <c r="H134" s="109"/>
    </row>
    <row r="135" s="105" customFormat="true" ht="15.75" hidden="true" customHeight="false" outlineLevel="0" collapsed="false">
      <c r="B135" s="106" t="s">
        <v>191</v>
      </c>
      <c r="C135" s="164" t="s">
        <v>192</v>
      </c>
      <c r="D135" s="57" t="s">
        <v>65</v>
      </c>
      <c r="E135" s="49"/>
      <c r="F135" s="49"/>
      <c r="G135" s="87"/>
      <c r="H135" s="109"/>
    </row>
    <row r="136" s="105" customFormat="true" ht="15.75" hidden="true" customHeight="false" outlineLevel="0" collapsed="false">
      <c r="B136" s="106" t="s">
        <v>193</v>
      </c>
      <c r="C136" s="110" t="s">
        <v>194</v>
      </c>
      <c r="D136" s="57"/>
      <c r="E136" s="49"/>
      <c r="F136" s="49"/>
      <c r="G136" s="87"/>
      <c r="H136" s="109"/>
    </row>
    <row r="137" s="105" customFormat="true" ht="15.75" hidden="true" customHeight="false" outlineLevel="0" collapsed="false">
      <c r="B137" s="106" t="s">
        <v>195</v>
      </c>
      <c r="C137" s="111"/>
      <c r="D137" s="57" t="s">
        <v>65</v>
      </c>
      <c r="E137" s="49"/>
      <c r="F137" s="49"/>
      <c r="G137" s="87"/>
      <c r="H137" s="109"/>
    </row>
    <row r="138" s="148" customFormat="true" ht="24.75" hidden="true" customHeight="true" outlineLevel="0" collapsed="false">
      <c r="B138" s="101" t="s">
        <v>56</v>
      </c>
      <c r="C138" s="132" t="s">
        <v>196</v>
      </c>
      <c r="D138" s="165" t="s">
        <v>65</v>
      </c>
      <c r="E138" s="49" t="s">
        <v>24</v>
      </c>
      <c r="F138" s="49" t="s">
        <v>24</v>
      </c>
      <c r="G138" s="87"/>
      <c r="H138" s="151"/>
    </row>
    <row r="139" s="148" customFormat="true" ht="30.75" hidden="true" customHeight="true" outlineLevel="0" collapsed="false">
      <c r="B139" s="101" t="s">
        <v>63</v>
      </c>
      <c r="C139" s="166" t="s">
        <v>197</v>
      </c>
      <c r="D139" s="167" t="s">
        <v>24</v>
      </c>
      <c r="E139" s="168" t="s">
        <v>24</v>
      </c>
      <c r="F139" s="168" t="s">
        <v>24</v>
      </c>
      <c r="G139" s="93" t="n">
        <f aca="false">G140+G141+G142+G143+G144</f>
        <v>0</v>
      </c>
      <c r="H139" s="151"/>
    </row>
    <row r="140" s="169" customFormat="true" ht="15.75" hidden="true" customHeight="false" outlineLevel="0" collapsed="false">
      <c r="B140" s="106" t="s">
        <v>198</v>
      </c>
      <c r="C140" s="111" t="s">
        <v>199</v>
      </c>
      <c r="D140" s="170" t="s">
        <v>35</v>
      </c>
      <c r="E140" s="49"/>
      <c r="F140" s="49"/>
      <c r="G140" s="87"/>
      <c r="H140" s="171"/>
    </row>
    <row r="141" s="169" customFormat="true" ht="39.75" hidden="true" customHeight="true" outlineLevel="0" collapsed="false">
      <c r="B141" s="106" t="s">
        <v>200</v>
      </c>
      <c r="C141" s="111" t="s">
        <v>201</v>
      </c>
      <c r="D141" s="170" t="s">
        <v>35</v>
      </c>
      <c r="E141" s="49"/>
      <c r="F141" s="49"/>
      <c r="G141" s="87"/>
      <c r="H141" s="171"/>
    </row>
    <row r="142" s="169" customFormat="true" ht="24.75" hidden="true" customHeight="true" outlineLevel="0" collapsed="false">
      <c r="B142" s="106" t="s">
        <v>202</v>
      </c>
      <c r="C142" s="110" t="s">
        <v>203</v>
      </c>
      <c r="D142" s="172"/>
      <c r="E142" s="49"/>
      <c r="F142" s="49"/>
      <c r="G142" s="87"/>
      <c r="H142" s="171"/>
    </row>
    <row r="143" s="169" customFormat="true" ht="24.75" hidden="true" customHeight="true" outlineLevel="0" collapsed="false">
      <c r="B143" s="106" t="s">
        <v>204</v>
      </c>
      <c r="C143" s="110"/>
      <c r="D143" s="172"/>
      <c r="E143" s="49"/>
      <c r="F143" s="49"/>
      <c r="G143" s="87"/>
      <c r="H143" s="171"/>
    </row>
    <row r="144" s="169" customFormat="true" ht="24.75" hidden="true" customHeight="true" outlineLevel="0" collapsed="false">
      <c r="B144" s="106" t="s">
        <v>205</v>
      </c>
      <c r="C144" s="110"/>
      <c r="D144" s="172"/>
      <c r="E144" s="49"/>
      <c r="F144" s="49"/>
      <c r="G144" s="87"/>
      <c r="H144" s="171"/>
    </row>
    <row r="145" s="100" customFormat="true" ht="15.75" hidden="true" customHeight="false" outlineLevel="0" collapsed="false">
      <c r="B145" s="101" t="s">
        <v>66</v>
      </c>
      <c r="C145" s="173" t="s">
        <v>206</v>
      </c>
      <c r="D145" s="174" t="s">
        <v>65</v>
      </c>
      <c r="E145" s="49" t="s">
        <v>24</v>
      </c>
      <c r="F145" s="49" t="s">
        <v>24</v>
      </c>
      <c r="G145" s="87" t="n">
        <f aca="false">G146+G147+G148+G149+G150</f>
        <v>0</v>
      </c>
      <c r="H145" s="104"/>
    </row>
    <row r="146" s="105" customFormat="true" ht="15.75" hidden="true" customHeight="false" outlineLevel="0" collapsed="false">
      <c r="B146" s="106" t="s">
        <v>207</v>
      </c>
      <c r="C146" s="111" t="s">
        <v>208</v>
      </c>
      <c r="D146" s="175" t="s">
        <v>65</v>
      </c>
      <c r="E146" s="49"/>
      <c r="F146" s="49"/>
      <c r="G146" s="87"/>
      <c r="H146" s="109"/>
    </row>
    <row r="147" s="105" customFormat="true" ht="15.75" hidden="true" customHeight="false" outlineLevel="0" collapsed="false">
      <c r="B147" s="106" t="s">
        <v>209</v>
      </c>
      <c r="C147" s="91" t="s">
        <v>210</v>
      </c>
      <c r="D147" s="175" t="s">
        <v>65</v>
      </c>
      <c r="E147" s="49"/>
      <c r="F147" s="49"/>
      <c r="G147" s="87"/>
      <c r="H147" s="109"/>
    </row>
    <row r="148" s="105" customFormat="true" ht="31.5" hidden="true" customHeight="false" outlineLevel="0" collapsed="false">
      <c r="B148" s="106" t="s">
        <v>211</v>
      </c>
      <c r="C148" s="91" t="s">
        <v>212</v>
      </c>
      <c r="D148" s="175" t="s">
        <v>65</v>
      </c>
      <c r="E148" s="49"/>
      <c r="F148" s="49"/>
      <c r="G148" s="87"/>
      <c r="H148" s="109"/>
    </row>
    <row r="149" s="105" customFormat="true" ht="15.75" hidden="true" customHeight="false" outlineLevel="0" collapsed="false">
      <c r="B149" s="106" t="s">
        <v>213</v>
      </c>
      <c r="C149" s="111" t="s">
        <v>214</v>
      </c>
      <c r="D149" s="175" t="s">
        <v>65</v>
      </c>
      <c r="E149" s="49"/>
      <c r="F149" s="49"/>
      <c r="G149" s="87"/>
      <c r="H149" s="109"/>
    </row>
    <row r="150" s="105" customFormat="true" ht="15.75" hidden="true" customHeight="false" outlineLevel="0" collapsed="false">
      <c r="B150" s="106" t="s">
        <v>215</v>
      </c>
      <c r="C150" s="176"/>
      <c r="D150" s="175" t="s">
        <v>65</v>
      </c>
      <c r="E150" s="49"/>
      <c r="F150" s="49"/>
      <c r="G150" s="87"/>
      <c r="H150" s="109"/>
    </row>
    <row r="151" s="100" customFormat="true" ht="47.25" hidden="true" customHeight="false" outlineLevel="0" collapsed="false">
      <c r="B151" s="101" t="s">
        <v>68</v>
      </c>
      <c r="C151" s="177" t="s">
        <v>216</v>
      </c>
      <c r="D151" s="174" t="s">
        <v>65</v>
      </c>
      <c r="E151" s="168" t="s">
        <v>24</v>
      </c>
      <c r="F151" s="168" t="s">
        <v>24</v>
      </c>
      <c r="G151" s="93" t="n">
        <f aca="false">G153+G154+G155+G156+G152</f>
        <v>0</v>
      </c>
      <c r="H151" s="104"/>
    </row>
    <row r="152" s="100" customFormat="true" ht="15.75" hidden="true" customHeight="false" outlineLevel="0" collapsed="false">
      <c r="B152" s="106" t="s">
        <v>71</v>
      </c>
      <c r="C152" s="91" t="s">
        <v>217</v>
      </c>
      <c r="D152" s="178" t="s">
        <v>65</v>
      </c>
      <c r="E152" s="104"/>
      <c r="F152" s="104"/>
      <c r="G152" s="104"/>
      <c r="H152" s="104"/>
    </row>
    <row r="153" s="105" customFormat="true" ht="47.25" hidden="true" customHeight="false" outlineLevel="0" collapsed="false">
      <c r="B153" s="106" t="s">
        <v>73</v>
      </c>
      <c r="C153" s="91" t="s">
        <v>218</v>
      </c>
      <c r="D153" s="179"/>
      <c r="E153" s="49"/>
      <c r="F153" s="49"/>
      <c r="G153" s="87"/>
      <c r="H153" s="109"/>
    </row>
    <row r="154" s="105" customFormat="true" ht="47.25" hidden="true" customHeight="false" outlineLevel="0" collapsed="false">
      <c r="B154" s="106" t="s">
        <v>75</v>
      </c>
      <c r="C154" s="91" t="s">
        <v>219</v>
      </c>
      <c r="D154" s="179"/>
      <c r="E154" s="49"/>
      <c r="F154" s="49"/>
      <c r="G154" s="87"/>
      <c r="H154" s="109"/>
    </row>
    <row r="155" s="105" customFormat="true" ht="15.75" hidden="true" customHeight="false" outlineLevel="0" collapsed="false">
      <c r="B155" s="106" t="s">
        <v>220</v>
      </c>
      <c r="C155" s="91" t="s">
        <v>115</v>
      </c>
      <c r="D155" s="179"/>
      <c r="E155" s="49"/>
      <c r="F155" s="49"/>
      <c r="G155" s="87"/>
      <c r="H155" s="109"/>
    </row>
    <row r="156" s="105" customFormat="true" ht="15.75" hidden="true" customHeight="false" outlineLevel="0" collapsed="false">
      <c r="B156" s="106"/>
      <c r="C156" s="91"/>
      <c r="D156" s="179"/>
      <c r="E156" s="49"/>
      <c r="F156" s="49"/>
      <c r="G156" s="87"/>
      <c r="H156" s="109"/>
    </row>
    <row r="157" s="100" customFormat="true" ht="15.75" hidden="true" customHeight="false" outlineLevel="0" collapsed="false">
      <c r="B157" s="101" t="s">
        <v>68</v>
      </c>
      <c r="C157" s="180" t="s">
        <v>45</v>
      </c>
      <c r="D157" s="181" t="s">
        <v>24</v>
      </c>
      <c r="E157" s="182" t="s">
        <v>24</v>
      </c>
      <c r="F157" s="182" t="s">
        <v>24</v>
      </c>
      <c r="G157" s="87" t="n">
        <f aca="false">G158+G159+G160+G161+G162</f>
        <v>0</v>
      </c>
      <c r="H157" s="104"/>
    </row>
    <row r="158" s="105" customFormat="true" ht="31.5" hidden="true" customHeight="false" outlineLevel="0" collapsed="false">
      <c r="B158" s="183" t="s">
        <v>71</v>
      </c>
      <c r="C158" s="184" t="s">
        <v>221</v>
      </c>
      <c r="D158" s="57" t="s">
        <v>65</v>
      </c>
      <c r="E158" s="49"/>
      <c r="F158" s="49"/>
      <c r="G158" s="87"/>
      <c r="H158" s="109"/>
    </row>
    <row r="159" s="105" customFormat="true" ht="15.75" hidden="true" customHeight="false" outlineLevel="0" collapsed="false">
      <c r="B159" s="106" t="s">
        <v>73</v>
      </c>
      <c r="C159" s="185" t="s">
        <v>222</v>
      </c>
      <c r="D159" s="186" t="s">
        <v>35</v>
      </c>
      <c r="E159" s="49"/>
      <c r="F159" s="49"/>
      <c r="G159" s="87"/>
      <c r="H159" s="109"/>
    </row>
    <row r="160" s="105" customFormat="true" ht="22.5" hidden="true" customHeight="true" outlineLevel="0" collapsed="false">
      <c r="B160" s="109"/>
      <c r="C160" s="109"/>
      <c r="E160" s="49"/>
      <c r="F160" s="49"/>
      <c r="G160" s="87"/>
      <c r="H160" s="109"/>
    </row>
    <row r="161" s="105" customFormat="true" ht="22.5" hidden="true" customHeight="true" outlineLevel="0" collapsed="false">
      <c r="B161" s="187"/>
      <c r="C161" s="185"/>
      <c r="D161" s="186"/>
      <c r="E161" s="49"/>
      <c r="F161" s="49"/>
      <c r="G161" s="87"/>
      <c r="H161" s="109"/>
    </row>
    <row r="162" s="105" customFormat="true" ht="22.5" hidden="true" customHeight="true" outlineLevel="0" collapsed="false">
      <c r="B162" s="137"/>
      <c r="C162" s="185"/>
      <c r="D162" s="186"/>
      <c r="E162" s="49"/>
      <c r="F162" s="49"/>
      <c r="G162" s="87"/>
      <c r="H162" s="109"/>
    </row>
    <row r="163" s="152" customFormat="true" ht="22.5" hidden="true" customHeight="true" outlineLevel="0" collapsed="false">
      <c r="A163" s="148"/>
      <c r="B163" s="188"/>
      <c r="C163" s="157" t="s">
        <v>223</v>
      </c>
      <c r="D163" s="165" t="s">
        <v>24</v>
      </c>
      <c r="E163" s="165" t="s">
        <v>24</v>
      </c>
      <c r="F163" s="165" t="s">
        <v>24</v>
      </c>
      <c r="G163" s="93" t="n">
        <f aca="false">G157+G151+G145+G139+G131+G126</f>
        <v>0</v>
      </c>
      <c r="H163" s="151"/>
    </row>
    <row r="164" s="79" customFormat="true" ht="22.5" hidden="true" customHeight="true" outlineLevel="0" collapsed="false">
      <c r="A164" s="74"/>
      <c r="B164" s="158" t="s">
        <v>224</v>
      </c>
      <c r="C164" s="158"/>
      <c r="D164" s="158"/>
      <c r="E164" s="158"/>
      <c r="F164" s="158"/>
      <c r="G164" s="158"/>
      <c r="H164" s="83"/>
    </row>
    <row r="165" s="100" customFormat="true" ht="47.25" hidden="true" customHeight="false" outlineLevel="0" collapsed="false">
      <c r="B165" s="101" t="s">
        <v>22</v>
      </c>
      <c r="C165" s="189" t="s">
        <v>225</v>
      </c>
      <c r="D165" s="181" t="s">
        <v>24</v>
      </c>
      <c r="E165" s="181" t="s">
        <v>24</v>
      </c>
      <c r="F165" s="181" t="s">
        <v>24</v>
      </c>
      <c r="G165" s="49" t="n">
        <f aca="false">SUM(G166:G175)</f>
        <v>0</v>
      </c>
      <c r="H165" s="104"/>
    </row>
    <row r="166" s="105" customFormat="true" ht="15.75" hidden="true" customHeight="false" outlineLevel="0" collapsed="false">
      <c r="B166" s="106" t="s">
        <v>33</v>
      </c>
      <c r="C166" s="190" t="s">
        <v>226</v>
      </c>
      <c r="D166" s="130" t="s">
        <v>227</v>
      </c>
      <c r="E166" s="127"/>
      <c r="F166" s="127"/>
      <c r="G166" s="49"/>
      <c r="H166" s="109"/>
    </row>
    <row r="167" s="105" customFormat="true" ht="15.75" hidden="true" customHeight="false" outlineLevel="0" collapsed="false">
      <c r="B167" s="106" t="s">
        <v>36</v>
      </c>
      <c r="C167" s="191" t="s">
        <v>228</v>
      </c>
      <c r="D167" s="107" t="s">
        <v>227</v>
      </c>
      <c r="E167" s="49"/>
      <c r="F167" s="49"/>
      <c r="G167" s="49"/>
      <c r="H167" s="109"/>
    </row>
    <row r="168" s="105" customFormat="true" ht="15.75" hidden="true" customHeight="false" outlineLevel="0" collapsed="false">
      <c r="B168" s="106" t="s">
        <v>229</v>
      </c>
      <c r="C168" s="164" t="s">
        <v>230</v>
      </c>
      <c r="D168" s="107" t="s">
        <v>227</v>
      </c>
      <c r="E168" s="49"/>
      <c r="F168" s="49"/>
      <c r="G168" s="49"/>
      <c r="H168" s="109"/>
    </row>
    <row r="169" s="105" customFormat="true" ht="15.75" hidden="true" customHeight="false" outlineLevel="0" collapsed="false">
      <c r="B169" s="106" t="s">
        <v>231</v>
      </c>
      <c r="C169" s="192" t="s">
        <v>232</v>
      </c>
      <c r="D169" s="107" t="s">
        <v>227</v>
      </c>
      <c r="E169" s="49"/>
      <c r="F169" s="49"/>
      <c r="G169" s="49"/>
      <c r="H169" s="109"/>
    </row>
    <row r="170" s="100" customFormat="true" ht="15.75" hidden="true" customHeight="false" outlineLevel="0" collapsed="false">
      <c r="B170" s="106" t="s">
        <v>233</v>
      </c>
      <c r="C170" s="193" t="s">
        <v>234</v>
      </c>
      <c r="D170" s="103" t="s">
        <v>227</v>
      </c>
      <c r="E170" s="49"/>
      <c r="F170" s="49"/>
      <c r="G170" s="49"/>
      <c r="H170" s="104"/>
    </row>
    <row r="171" s="100" customFormat="true" ht="31.5" hidden="true" customHeight="false" outlineLevel="0" collapsed="false">
      <c r="B171" s="106" t="s">
        <v>235</v>
      </c>
      <c r="C171" s="193" t="s">
        <v>236</v>
      </c>
      <c r="D171" s="103" t="s">
        <v>227</v>
      </c>
      <c r="E171" s="49"/>
      <c r="F171" s="49"/>
      <c r="G171" s="49"/>
      <c r="H171" s="104"/>
    </row>
    <row r="172" s="100" customFormat="true" ht="15.75" hidden="true" customHeight="false" outlineLevel="0" collapsed="false">
      <c r="B172" s="106" t="s">
        <v>237</v>
      </c>
      <c r="C172" s="193" t="s">
        <v>238</v>
      </c>
      <c r="D172" s="103" t="s">
        <v>227</v>
      </c>
      <c r="E172" s="49"/>
      <c r="F172" s="49"/>
      <c r="G172" s="49"/>
      <c r="H172" s="104"/>
    </row>
    <row r="173" s="105" customFormat="true" ht="15.75" hidden="true" customHeight="false" outlineLevel="0" collapsed="false">
      <c r="B173" s="106" t="s">
        <v>239</v>
      </c>
      <c r="C173" s="193" t="s">
        <v>240</v>
      </c>
      <c r="D173" s="107" t="s">
        <v>227</v>
      </c>
      <c r="E173" s="49"/>
      <c r="F173" s="49"/>
      <c r="G173" s="49"/>
      <c r="H173" s="109"/>
    </row>
    <row r="174" s="105" customFormat="true" ht="15.75" hidden="true" customHeight="false" outlineLevel="0" collapsed="false">
      <c r="B174" s="106" t="s">
        <v>241</v>
      </c>
      <c r="C174" s="153" t="s">
        <v>242</v>
      </c>
      <c r="D174" s="107"/>
      <c r="E174" s="49"/>
      <c r="F174" s="49"/>
      <c r="G174" s="49"/>
      <c r="H174" s="109"/>
    </row>
    <row r="175" s="105" customFormat="true" ht="15.75" hidden="true" customHeight="false" outlineLevel="0" collapsed="false">
      <c r="B175" s="106" t="s">
        <v>243</v>
      </c>
      <c r="C175" s="191"/>
      <c r="D175" s="179"/>
      <c r="E175" s="49"/>
      <c r="F175" s="49"/>
      <c r="G175" s="49"/>
      <c r="H175" s="109"/>
    </row>
    <row r="176" s="100" customFormat="true" ht="15.75" hidden="true" customHeight="false" outlineLevel="0" collapsed="false">
      <c r="B176" s="101" t="s">
        <v>22</v>
      </c>
      <c r="C176" s="180" t="s">
        <v>45</v>
      </c>
      <c r="D176" s="178" t="s">
        <v>24</v>
      </c>
      <c r="E176" s="178" t="s">
        <v>24</v>
      </c>
      <c r="F176" s="178" t="s">
        <v>24</v>
      </c>
      <c r="G176" s="49" t="n">
        <f aca="false">G177+G181+G192+G199</f>
        <v>0</v>
      </c>
      <c r="H176" s="104"/>
    </row>
    <row r="177" s="100" customFormat="true" ht="15.75" hidden="true" customHeight="false" outlineLevel="0" collapsed="false">
      <c r="B177" s="101" t="s">
        <v>33</v>
      </c>
      <c r="C177" s="102" t="s">
        <v>248</v>
      </c>
      <c r="D177" s="178" t="s">
        <v>24</v>
      </c>
      <c r="E177" s="49" t="s">
        <v>24</v>
      </c>
      <c r="F177" s="49" t="s">
        <v>24</v>
      </c>
      <c r="G177" s="49" t="n">
        <f aca="false">G178+G179+G180</f>
        <v>0</v>
      </c>
      <c r="H177" s="104"/>
    </row>
    <row r="178" s="105" customFormat="true" ht="15.75" hidden="true" customHeight="false" outlineLevel="0" collapsed="false">
      <c r="B178" s="106" t="s">
        <v>441</v>
      </c>
      <c r="C178" s="153" t="s">
        <v>250</v>
      </c>
      <c r="D178" s="107" t="s">
        <v>227</v>
      </c>
      <c r="E178" s="49"/>
      <c r="F178" s="49"/>
      <c r="G178" s="49"/>
      <c r="H178" s="109"/>
    </row>
    <row r="179" s="105" customFormat="true" ht="15.75" hidden="true" customHeight="false" outlineLevel="0" collapsed="false">
      <c r="B179" s="106" t="s">
        <v>442</v>
      </c>
      <c r="C179" s="153" t="s">
        <v>252</v>
      </c>
      <c r="D179" s="107"/>
      <c r="E179" s="49"/>
      <c r="F179" s="49"/>
      <c r="G179" s="49"/>
      <c r="H179" s="109"/>
    </row>
    <row r="180" s="105" customFormat="true" ht="15.75" hidden="true" customHeight="false" outlineLevel="0" collapsed="false">
      <c r="B180" s="106" t="s">
        <v>443</v>
      </c>
      <c r="C180" s="153" t="s">
        <v>254</v>
      </c>
      <c r="D180" s="107"/>
      <c r="E180" s="49"/>
      <c r="F180" s="49"/>
      <c r="G180" s="49"/>
      <c r="H180" s="109"/>
    </row>
    <row r="181" s="100" customFormat="true" ht="15.75" hidden="true" customHeight="false" outlineLevel="0" collapsed="false">
      <c r="B181" s="101" t="s">
        <v>33</v>
      </c>
      <c r="C181" s="102" t="s">
        <v>255</v>
      </c>
      <c r="D181" s="103" t="s">
        <v>24</v>
      </c>
      <c r="E181" s="194" t="s">
        <v>24</v>
      </c>
      <c r="F181" s="194" t="s">
        <v>24</v>
      </c>
      <c r="G181" s="49" t="n">
        <f aca="false">SUM(G182:G191)</f>
        <v>0</v>
      </c>
      <c r="H181" s="104"/>
    </row>
    <row r="182" s="105" customFormat="true" ht="15.75" hidden="true" customHeight="false" outlineLevel="0" collapsed="false">
      <c r="B182" s="106" t="s">
        <v>441</v>
      </c>
      <c r="C182" s="195" t="s">
        <v>257</v>
      </c>
      <c r="D182" s="107" t="s">
        <v>227</v>
      </c>
      <c r="E182" s="49"/>
      <c r="F182" s="49"/>
      <c r="G182" s="49"/>
      <c r="H182" s="109"/>
    </row>
    <row r="183" s="105" customFormat="true" ht="15.75" hidden="true" customHeight="false" outlineLevel="0" collapsed="false">
      <c r="B183" s="106" t="s">
        <v>442</v>
      </c>
      <c r="C183" s="195" t="s">
        <v>259</v>
      </c>
      <c r="D183" s="107" t="s">
        <v>227</v>
      </c>
      <c r="E183" s="49"/>
      <c r="F183" s="49"/>
      <c r="G183" s="49"/>
      <c r="H183" s="109"/>
    </row>
    <row r="184" s="105" customFormat="true" ht="15.75" hidden="true" customHeight="false" outlineLevel="0" collapsed="false">
      <c r="B184" s="106" t="s">
        <v>443</v>
      </c>
      <c r="C184" s="195" t="s">
        <v>261</v>
      </c>
      <c r="D184" s="107" t="s">
        <v>227</v>
      </c>
      <c r="E184" s="49"/>
      <c r="F184" s="49"/>
      <c r="G184" s="49"/>
      <c r="H184" s="109"/>
    </row>
    <row r="185" s="105" customFormat="true" ht="15.75" hidden="true" customHeight="false" outlineLevel="0" collapsed="false">
      <c r="B185" s="106" t="s">
        <v>444</v>
      </c>
      <c r="C185" s="196" t="s">
        <v>263</v>
      </c>
      <c r="D185" s="107" t="s">
        <v>227</v>
      </c>
      <c r="E185" s="49"/>
      <c r="F185" s="49"/>
      <c r="G185" s="49"/>
      <c r="H185" s="109"/>
    </row>
    <row r="186" s="105" customFormat="true" ht="15.75" hidden="true" customHeight="false" outlineLevel="0" collapsed="false">
      <c r="B186" s="106" t="s">
        <v>445</v>
      </c>
      <c r="C186" s="197" t="s">
        <v>265</v>
      </c>
      <c r="D186" s="107" t="s">
        <v>227</v>
      </c>
      <c r="E186" s="49"/>
      <c r="F186" s="49"/>
      <c r="G186" s="49"/>
      <c r="H186" s="109"/>
    </row>
    <row r="187" s="105" customFormat="true" ht="15.75" hidden="true" customHeight="false" outlineLevel="0" collapsed="false">
      <c r="B187" s="183" t="s">
        <v>446</v>
      </c>
      <c r="C187" s="197"/>
      <c r="D187" s="198" t="s">
        <v>227</v>
      </c>
      <c r="E187" s="117"/>
      <c r="F187" s="117"/>
      <c r="G187" s="49"/>
      <c r="H187" s="109"/>
    </row>
    <row r="188" s="105" customFormat="true" ht="31.5" hidden="true" customHeight="false" outlineLevel="0" collapsed="false">
      <c r="B188" s="106" t="s">
        <v>447</v>
      </c>
      <c r="C188" s="196" t="s">
        <v>269</v>
      </c>
      <c r="D188" s="57"/>
      <c r="E188" s="49"/>
      <c r="F188" s="49"/>
      <c r="G188" s="49"/>
      <c r="H188" s="109"/>
    </row>
    <row r="189" s="105" customFormat="true" ht="31.5" hidden="true" customHeight="false" outlineLevel="0" collapsed="false">
      <c r="B189" s="106" t="s">
        <v>448</v>
      </c>
      <c r="C189" s="197" t="s">
        <v>271</v>
      </c>
      <c r="D189" s="57"/>
      <c r="E189" s="49"/>
      <c r="F189" s="49"/>
      <c r="G189" s="49"/>
      <c r="H189" s="109"/>
    </row>
    <row r="190" s="105" customFormat="true" ht="31.5" hidden="true" customHeight="false" outlineLevel="0" collapsed="false">
      <c r="B190" s="183" t="s">
        <v>449</v>
      </c>
      <c r="C190" s="197" t="s">
        <v>273</v>
      </c>
      <c r="D190" s="57"/>
      <c r="E190" s="49"/>
      <c r="F190" s="49"/>
      <c r="G190" s="49"/>
      <c r="H190" s="109"/>
    </row>
    <row r="191" s="105" customFormat="true" ht="15.75" hidden="true" customHeight="false" outlineLevel="0" collapsed="false">
      <c r="B191" s="106" t="s">
        <v>450</v>
      </c>
      <c r="C191" s="197"/>
      <c r="D191" s="57"/>
      <c r="E191" s="49"/>
      <c r="F191" s="49"/>
      <c r="G191" s="49"/>
      <c r="H191" s="109"/>
    </row>
    <row r="192" s="100" customFormat="true" ht="25.5" hidden="true" customHeight="true" outlineLevel="0" collapsed="false">
      <c r="B192" s="199" t="s">
        <v>36</v>
      </c>
      <c r="C192" s="313" t="s">
        <v>274</v>
      </c>
      <c r="D192" s="194" t="s">
        <v>24</v>
      </c>
      <c r="E192" s="194" t="s">
        <v>24</v>
      </c>
      <c r="F192" s="194" t="s">
        <v>24</v>
      </c>
      <c r="G192" s="49" t="n">
        <f aca="false">SUM(G193:G198)</f>
        <v>0</v>
      </c>
      <c r="H192" s="104"/>
    </row>
    <row r="193" s="105" customFormat="true" ht="31.5" hidden="true" customHeight="false" outlineLevel="0" collapsed="false">
      <c r="B193" s="106" t="s">
        <v>451</v>
      </c>
      <c r="C193" s="314" t="s">
        <v>276</v>
      </c>
      <c r="D193" s="107" t="s">
        <v>227</v>
      </c>
      <c r="E193" s="49"/>
      <c r="F193" s="49"/>
      <c r="G193" s="49"/>
      <c r="H193" s="109"/>
    </row>
    <row r="194" s="105" customFormat="true" ht="15.75" hidden="true" customHeight="false" outlineLevel="0" collapsed="false">
      <c r="B194" s="106"/>
      <c r="C194" s="202" t="s">
        <v>452</v>
      </c>
      <c r="D194" s="107"/>
      <c r="E194" s="49"/>
      <c r="F194" s="49"/>
      <c r="G194" s="49"/>
      <c r="H194" s="109"/>
    </row>
    <row r="195" s="105" customFormat="true" ht="15.75" hidden="true" customHeight="false" outlineLevel="0" collapsed="false">
      <c r="B195" s="106"/>
      <c r="C195" s="202" t="s">
        <v>453</v>
      </c>
      <c r="D195" s="107"/>
      <c r="E195" s="49"/>
      <c r="F195" s="49"/>
      <c r="G195" s="49"/>
      <c r="H195" s="109"/>
    </row>
    <row r="196" s="105" customFormat="true" ht="15.75" hidden="true" customHeight="false" outlineLevel="0" collapsed="false">
      <c r="B196" s="106"/>
      <c r="C196" s="203" t="s">
        <v>115</v>
      </c>
      <c r="D196" s="107"/>
      <c r="E196" s="49"/>
      <c r="F196" s="49"/>
      <c r="G196" s="49"/>
      <c r="H196" s="109"/>
    </row>
    <row r="197" s="105" customFormat="true" ht="15.75" hidden="true" customHeight="false" outlineLevel="0" collapsed="false">
      <c r="B197" s="137"/>
      <c r="C197" s="193"/>
      <c r="D197" s="138"/>
      <c r="E197" s="49"/>
      <c r="F197" s="49"/>
      <c r="G197" s="49"/>
      <c r="H197" s="109"/>
    </row>
    <row r="198" s="105" customFormat="true" ht="15.75" hidden="true" customHeight="false" outlineLevel="0" collapsed="false">
      <c r="B198" s="106"/>
      <c r="C198" s="315"/>
      <c r="D198" s="107"/>
      <c r="E198" s="49"/>
      <c r="F198" s="49"/>
      <c r="G198" s="49"/>
      <c r="H198" s="109"/>
    </row>
    <row r="199" s="100" customFormat="true" ht="15.75" hidden="true" customHeight="false" outlineLevel="0" collapsed="false">
      <c r="B199" s="188" t="s">
        <v>229</v>
      </c>
      <c r="C199" s="316" t="s">
        <v>304</v>
      </c>
      <c r="D199" s="103" t="s">
        <v>24</v>
      </c>
      <c r="E199" s="194" t="s">
        <v>24</v>
      </c>
      <c r="F199" s="194" t="s">
        <v>24</v>
      </c>
      <c r="G199" s="49" t="n">
        <f aca="false">SUM(G200:G217)</f>
        <v>0</v>
      </c>
      <c r="H199" s="104"/>
    </row>
    <row r="200" s="105" customFormat="true" ht="15.75" hidden="true" customHeight="false" outlineLevel="0" collapsed="false">
      <c r="B200" s="187" t="s">
        <v>454</v>
      </c>
      <c r="C200" s="205" t="s">
        <v>306</v>
      </c>
      <c r="D200" s="107" t="s">
        <v>227</v>
      </c>
      <c r="E200" s="49"/>
      <c r="F200" s="49"/>
      <c r="G200" s="49"/>
      <c r="H200" s="109"/>
    </row>
    <row r="201" s="105" customFormat="true" ht="15.75" hidden="true" customHeight="false" outlineLevel="0" collapsed="false">
      <c r="B201" s="187" t="s">
        <v>455</v>
      </c>
      <c r="C201" s="205" t="s">
        <v>308</v>
      </c>
      <c r="D201" s="107" t="s">
        <v>227</v>
      </c>
      <c r="E201" s="49"/>
      <c r="F201" s="49"/>
      <c r="G201" s="49"/>
      <c r="H201" s="109"/>
    </row>
    <row r="202" s="105" customFormat="true" ht="15.75" hidden="true" customHeight="false" outlineLevel="0" collapsed="false">
      <c r="B202" s="187" t="s">
        <v>456</v>
      </c>
      <c r="C202" s="205" t="s">
        <v>310</v>
      </c>
      <c r="D202" s="107"/>
      <c r="E202" s="49"/>
      <c r="F202" s="49"/>
      <c r="G202" s="49"/>
      <c r="H202" s="109"/>
    </row>
    <row r="203" s="105" customFormat="true" ht="15.75" hidden="true" customHeight="false" outlineLevel="0" collapsed="false">
      <c r="B203" s="187" t="s">
        <v>457</v>
      </c>
      <c r="C203" s="205" t="s">
        <v>312</v>
      </c>
      <c r="D203" s="107"/>
      <c r="E203" s="49"/>
      <c r="F203" s="49"/>
      <c r="G203" s="49"/>
      <c r="H203" s="109"/>
    </row>
    <row r="204" s="105" customFormat="true" ht="15.75" hidden="true" customHeight="false" outlineLevel="0" collapsed="false">
      <c r="B204" s="187" t="s">
        <v>458</v>
      </c>
      <c r="C204" s="205" t="s">
        <v>314</v>
      </c>
      <c r="D204" s="107"/>
      <c r="E204" s="49"/>
      <c r="F204" s="49"/>
      <c r="G204" s="49"/>
      <c r="H204" s="109"/>
    </row>
    <row r="205" s="105" customFormat="true" ht="15.75" hidden="true" customHeight="false" outlineLevel="0" collapsed="false">
      <c r="B205" s="187" t="s">
        <v>459</v>
      </c>
      <c r="C205" s="206" t="s">
        <v>316</v>
      </c>
      <c r="D205" s="107"/>
      <c r="E205" s="49"/>
      <c r="F205" s="49"/>
      <c r="G205" s="49"/>
      <c r="H205" s="109"/>
    </row>
    <row r="206" s="105" customFormat="true" ht="15.75" hidden="true" customHeight="false" outlineLevel="0" collapsed="false">
      <c r="B206" s="187" t="s">
        <v>460</v>
      </c>
      <c r="C206" s="205" t="s">
        <v>318</v>
      </c>
      <c r="D206" s="107"/>
      <c r="E206" s="49"/>
      <c r="F206" s="49"/>
      <c r="G206" s="49"/>
      <c r="H206" s="109"/>
    </row>
    <row r="207" s="105" customFormat="true" ht="15.75" hidden="true" customHeight="false" outlineLevel="0" collapsed="false">
      <c r="B207" s="187" t="s">
        <v>461</v>
      </c>
      <c r="C207" s="205" t="s">
        <v>320</v>
      </c>
      <c r="D207" s="107"/>
      <c r="E207" s="49"/>
      <c r="F207" s="49"/>
      <c r="G207" s="49"/>
      <c r="H207" s="109"/>
    </row>
    <row r="208" s="105" customFormat="true" ht="15.75" hidden="true" customHeight="false" outlineLevel="0" collapsed="false">
      <c r="B208" s="187" t="s">
        <v>462</v>
      </c>
      <c r="C208" s="205" t="s">
        <v>322</v>
      </c>
      <c r="D208" s="107"/>
      <c r="E208" s="49"/>
      <c r="F208" s="49"/>
      <c r="G208" s="49"/>
      <c r="H208" s="109"/>
    </row>
    <row r="209" s="105" customFormat="true" ht="15.75" hidden="true" customHeight="false" outlineLevel="0" collapsed="false">
      <c r="B209" s="187" t="s">
        <v>463</v>
      </c>
      <c r="C209" s="205" t="s">
        <v>324</v>
      </c>
      <c r="D209" s="107"/>
      <c r="E209" s="49"/>
      <c r="F209" s="49"/>
      <c r="G209" s="49"/>
      <c r="H209" s="109"/>
    </row>
    <row r="210" s="105" customFormat="true" ht="15.75" hidden="true" customHeight="false" outlineLevel="0" collapsed="false">
      <c r="B210" s="187" t="s">
        <v>464</v>
      </c>
      <c r="C210" s="205"/>
      <c r="D210" s="107"/>
      <c r="E210" s="49"/>
      <c r="F210" s="49"/>
      <c r="G210" s="49"/>
      <c r="H210" s="109"/>
    </row>
    <row r="211" s="105" customFormat="true" ht="15.75" hidden="true" customHeight="false" outlineLevel="0" collapsed="false">
      <c r="B211" s="187" t="s">
        <v>465</v>
      </c>
      <c r="C211" s="205"/>
      <c r="D211" s="107"/>
      <c r="E211" s="49"/>
      <c r="F211" s="49"/>
      <c r="G211" s="49"/>
      <c r="H211" s="109"/>
    </row>
    <row r="212" s="105" customFormat="true" ht="15.75" hidden="true" customHeight="false" outlineLevel="0" collapsed="false">
      <c r="B212" s="187" t="s">
        <v>466</v>
      </c>
      <c r="C212" s="205"/>
      <c r="D212" s="107"/>
      <c r="E212" s="49"/>
      <c r="F212" s="49"/>
      <c r="G212" s="49"/>
      <c r="H212" s="109"/>
    </row>
    <row r="213" s="105" customFormat="true" ht="15.75" hidden="true" customHeight="false" outlineLevel="0" collapsed="false">
      <c r="B213" s="187" t="s">
        <v>467</v>
      </c>
      <c r="C213" s="205"/>
      <c r="D213" s="107"/>
      <c r="E213" s="49"/>
      <c r="F213" s="49"/>
      <c r="G213" s="49"/>
      <c r="H213" s="109"/>
    </row>
    <row r="214" s="105" customFormat="true" ht="15.75" hidden="true" customHeight="false" outlineLevel="0" collapsed="false">
      <c r="B214" s="187" t="s">
        <v>468</v>
      </c>
      <c r="C214" s="205"/>
      <c r="D214" s="107"/>
      <c r="E214" s="49"/>
      <c r="F214" s="49"/>
      <c r="G214" s="49"/>
      <c r="H214" s="109"/>
    </row>
    <row r="215" s="105" customFormat="true" ht="15.75" hidden="true" customHeight="false" outlineLevel="0" collapsed="false">
      <c r="B215" s="187" t="s">
        <v>469</v>
      </c>
      <c r="C215" s="205"/>
      <c r="D215" s="107"/>
      <c r="E215" s="49"/>
      <c r="F215" s="49"/>
      <c r="G215" s="49"/>
      <c r="H215" s="109"/>
    </row>
    <row r="216" s="105" customFormat="true" ht="15.75" hidden="true" customHeight="false" outlineLevel="0" collapsed="false">
      <c r="B216" s="187" t="s">
        <v>470</v>
      </c>
      <c r="C216" s="205"/>
      <c r="D216" s="107"/>
      <c r="E216" s="49"/>
      <c r="F216" s="49"/>
      <c r="G216" s="49"/>
      <c r="H216" s="109"/>
    </row>
    <row r="217" s="105" customFormat="true" ht="15.75" hidden="true" customHeight="false" outlineLevel="0" collapsed="false">
      <c r="B217" s="187" t="s">
        <v>471</v>
      </c>
      <c r="C217" s="193"/>
      <c r="D217" s="107"/>
      <c r="E217" s="49"/>
      <c r="F217" s="49"/>
      <c r="G217" s="49"/>
      <c r="H217" s="109"/>
    </row>
    <row r="218" s="169" customFormat="true" ht="15.75" hidden="true" customHeight="false" outlineLevel="0" collapsed="false">
      <c r="B218" s="106"/>
      <c r="C218" s="207" t="s">
        <v>333</v>
      </c>
      <c r="D218" s="208" t="s">
        <v>24</v>
      </c>
      <c r="E218" s="49" t="s">
        <v>24</v>
      </c>
      <c r="F218" s="49" t="s">
        <v>24</v>
      </c>
      <c r="G218" s="49" t="n">
        <f aca="false">G176+G165</f>
        <v>0</v>
      </c>
      <c r="H218" s="171"/>
    </row>
    <row r="219" s="79" customFormat="true" ht="54" hidden="false" customHeight="true" outlineLevel="0" collapsed="false">
      <c r="A219" s="74"/>
      <c r="B219" s="40" t="s">
        <v>334</v>
      </c>
      <c r="C219" s="40"/>
      <c r="D219" s="40"/>
      <c r="E219" s="40"/>
      <c r="F219" s="40"/>
      <c r="G219" s="40"/>
      <c r="H219" s="40"/>
    </row>
    <row r="220" s="100" customFormat="true" ht="26.25" hidden="true" customHeight="true" outlineLevel="0" collapsed="false">
      <c r="B220" s="209" t="s">
        <v>335</v>
      </c>
      <c r="C220" s="209"/>
      <c r="D220" s="209"/>
      <c r="E220" s="209"/>
      <c r="F220" s="209"/>
      <c r="G220" s="209"/>
      <c r="H220" s="209"/>
    </row>
    <row r="221" s="105" customFormat="true" ht="15.75" hidden="true" customHeight="false" outlineLevel="0" collapsed="false">
      <c r="B221" s="210" t="n">
        <v>1</v>
      </c>
      <c r="C221" s="211"/>
      <c r="D221" s="109" t="s">
        <v>24</v>
      </c>
      <c r="E221" s="49" t="s">
        <v>24</v>
      </c>
      <c r="F221" s="49" t="s">
        <v>24</v>
      </c>
      <c r="G221" s="49" t="n">
        <f aca="false">G222+G223</f>
        <v>0</v>
      </c>
      <c r="H221" s="109"/>
    </row>
    <row r="222" s="105" customFormat="true" ht="15.75" hidden="true" customHeight="false" outlineLevel="0" collapsed="false">
      <c r="B222" s="212" t="s">
        <v>33</v>
      </c>
      <c r="C222" s="213"/>
      <c r="D222" s="109"/>
      <c r="E222" s="49"/>
      <c r="F222" s="49"/>
      <c r="G222" s="49"/>
      <c r="H222" s="109"/>
    </row>
    <row r="223" s="105" customFormat="true" ht="15.75" hidden="true" customHeight="false" outlineLevel="0" collapsed="false">
      <c r="B223" s="214" t="s">
        <v>36</v>
      </c>
      <c r="C223" s="215"/>
      <c r="D223" s="135"/>
      <c r="E223" s="117"/>
      <c r="F223" s="117"/>
      <c r="G223" s="117"/>
      <c r="H223" s="109"/>
    </row>
    <row r="224" s="105" customFormat="true" ht="15.75" hidden="true" customHeight="false" outlineLevel="0" collapsed="false">
      <c r="B224" s="214"/>
      <c r="C224" s="216"/>
      <c r="D224" s="135"/>
      <c r="E224" s="117"/>
      <c r="F224" s="117"/>
      <c r="G224" s="117"/>
      <c r="H224" s="128"/>
    </row>
    <row r="225" s="169" customFormat="true" ht="15.75" hidden="true" customHeight="false" outlineLevel="0" collapsed="false">
      <c r="B225" s="217"/>
      <c r="C225" s="209" t="s">
        <v>336</v>
      </c>
      <c r="D225" s="171" t="s">
        <v>24</v>
      </c>
      <c r="E225" s="218" t="s">
        <v>24</v>
      </c>
      <c r="F225" s="218" t="s">
        <v>24</v>
      </c>
      <c r="G225" s="218" t="n">
        <f aca="false">G221</f>
        <v>0</v>
      </c>
      <c r="H225" s="219"/>
    </row>
    <row r="226" s="105" customFormat="true" ht="32.25" hidden="true" customHeight="true" outlineLevel="0" collapsed="false">
      <c r="B226" s="209" t="s">
        <v>337</v>
      </c>
      <c r="C226" s="209"/>
      <c r="D226" s="209"/>
      <c r="E226" s="209"/>
      <c r="F226" s="209"/>
      <c r="G226" s="209"/>
      <c r="H226" s="209"/>
    </row>
    <row r="227" s="220" customFormat="true" ht="15.75" hidden="true" customHeight="false" outlineLevel="0" collapsed="false">
      <c r="B227" s="209" t="s">
        <v>338</v>
      </c>
      <c r="C227" s="221" t="s">
        <v>339</v>
      </c>
      <c r="D227" s="221" t="s">
        <v>24</v>
      </c>
      <c r="E227" s="221" t="s">
        <v>24</v>
      </c>
      <c r="F227" s="221" t="s">
        <v>24</v>
      </c>
      <c r="G227" s="222" t="n">
        <f aca="false">G228</f>
        <v>0</v>
      </c>
      <c r="H227" s="221"/>
    </row>
    <row r="228" s="105" customFormat="true" ht="15.75" hidden="true" customHeight="false" outlineLevel="0" collapsed="false">
      <c r="B228" s="217" t="s">
        <v>33</v>
      </c>
      <c r="C228" s="223" t="s">
        <v>340</v>
      </c>
      <c r="D228" s="109" t="s">
        <v>341</v>
      </c>
      <c r="E228" s="209"/>
      <c r="F228" s="49"/>
      <c r="G228" s="87"/>
      <c r="H228" s="109"/>
    </row>
    <row r="229" s="169" customFormat="true" ht="15.75" hidden="true" customHeight="false" outlineLevel="0" collapsed="false">
      <c r="B229" s="217"/>
      <c r="C229" s="221" t="s">
        <v>342</v>
      </c>
      <c r="D229" s="171" t="s">
        <v>24</v>
      </c>
      <c r="E229" s="209" t="s">
        <v>24</v>
      </c>
      <c r="F229" s="218" t="s">
        <v>24</v>
      </c>
      <c r="G229" s="224" t="n">
        <f aca="false">G227</f>
        <v>0</v>
      </c>
      <c r="H229" s="171"/>
    </row>
    <row r="230" s="79" customFormat="true" ht="34.5" hidden="false" customHeight="true" outlineLevel="0" collapsed="false">
      <c r="A230" s="74"/>
      <c r="B230" s="158" t="s">
        <v>343</v>
      </c>
      <c r="C230" s="158"/>
      <c r="D230" s="158"/>
      <c r="E230" s="158"/>
      <c r="F230" s="158"/>
      <c r="G230" s="158"/>
      <c r="H230" s="225"/>
    </row>
    <row r="231" s="100" customFormat="true" ht="15.75" hidden="false" customHeight="false" outlineLevel="0" collapsed="false">
      <c r="B231" s="101" t="s">
        <v>22</v>
      </c>
      <c r="C231" s="226" t="s">
        <v>344</v>
      </c>
      <c r="D231" s="181" t="s">
        <v>24</v>
      </c>
      <c r="E231" s="181" t="s">
        <v>24</v>
      </c>
      <c r="F231" s="181" t="s">
        <v>24</v>
      </c>
      <c r="G231" s="93" t="n">
        <v>1195</v>
      </c>
      <c r="H231" s="104"/>
    </row>
    <row r="232" s="105" customFormat="true" ht="15.75" hidden="false" customHeight="false" outlineLevel="0" collapsed="false">
      <c r="B232" s="106" t="s">
        <v>33</v>
      </c>
      <c r="C232" s="227" t="s">
        <v>345</v>
      </c>
      <c r="D232" s="218" t="s">
        <v>346</v>
      </c>
      <c r="E232" s="49" t="n">
        <v>2</v>
      </c>
      <c r="F232" s="87" t="n">
        <v>320</v>
      </c>
      <c r="G232" s="87" t="n">
        <v>640</v>
      </c>
      <c r="H232" s="109"/>
    </row>
    <row r="233" s="105" customFormat="true" ht="15.75" hidden="false" customHeight="false" outlineLevel="0" collapsed="false">
      <c r="B233" s="106" t="s">
        <v>36</v>
      </c>
      <c r="C233" s="228" t="s">
        <v>480</v>
      </c>
      <c r="D233" s="175" t="s">
        <v>227</v>
      </c>
      <c r="E233" s="49" t="n">
        <v>10</v>
      </c>
      <c r="F233" s="49" t="n">
        <v>27</v>
      </c>
      <c r="G233" s="49" t="n">
        <v>270</v>
      </c>
      <c r="H233" s="109"/>
    </row>
    <row r="234" s="105" customFormat="true" ht="18.75" hidden="false" customHeight="true" outlineLevel="0" collapsed="false">
      <c r="B234" s="106" t="s">
        <v>472</v>
      </c>
      <c r="C234" s="228" t="s">
        <v>348</v>
      </c>
      <c r="D234" s="175" t="s">
        <v>349</v>
      </c>
      <c r="E234" s="49" t="n">
        <v>1</v>
      </c>
      <c r="F234" s="49" t="n">
        <v>285</v>
      </c>
      <c r="G234" s="87" t="n">
        <v>285</v>
      </c>
      <c r="H234" s="109"/>
    </row>
    <row r="235" s="105" customFormat="true" ht="23.25" hidden="true" customHeight="true" outlineLevel="0" collapsed="false">
      <c r="B235" s="106"/>
      <c r="C235" s="228"/>
      <c r="D235" s="175"/>
      <c r="E235" s="49"/>
      <c r="F235" s="49"/>
      <c r="G235" s="49"/>
      <c r="H235" s="109"/>
    </row>
    <row r="236" s="105" customFormat="true" ht="27" hidden="true" customHeight="true" outlineLevel="0" collapsed="false">
      <c r="B236" s="106"/>
      <c r="C236" s="228"/>
      <c r="D236" s="175"/>
      <c r="E236" s="49"/>
      <c r="F236" s="49"/>
      <c r="G236" s="49"/>
      <c r="H236" s="109"/>
    </row>
    <row r="237" s="105" customFormat="true" ht="18" hidden="true" customHeight="true" outlineLevel="0" collapsed="false">
      <c r="B237" s="106"/>
      <c r="C237" s="228"/>
      <c r="D237" s="175"/>
      <c r="E237" s="49"/>
      <c r="F237" s="49"/>
      <c r="G237" s="49"/>
      <c r="H237" s="109"/>
    </row>
    <row r="238" s="105" customFormat="true" ht="21.75" hidden="true" customHeight="true" outlineLevel="0" collapsed="false">
      <c r="B238" s="106"/>
      <c r="C238" s="228"/>
      <c r="D238" s="175"/>
      <c r="E238" s="49"/>
      <c r="F238" s="49"/>
      <c r="G238" s="49"/>
      <c r="H238" s="109"/>
    </row>
    <row r="239" s="105" customFormat="true" ht="30.75" hidden="true" customHeight="true" outlineLevel="0" collapsed="false">
      <c r="B239" s="106"/>
      <c r="C239" s="228"/>
      <c r="D239" s="175"/>
      <c r="E239" s="49"/>
      <c r="F239" s="49"/>
      <c r="G239" s="49"/>
      <c r="H239" s="109"/>
    </row>
    <row r="240" s="100" customFormat="true" ht="15.75" hidden="true" customHeight="false" outlineLevel="0" collapsed="false">
      <c r="B240" s="101" t="s">
        <v>56</v>
      </c>
      <c r="C240" s="226" t="s">
        <v>350</v>
      </c>
      <c r="D240" s="229" t="s">
        <v>24</v>
      </c>
      <c r="E240" s="229" t="s">
        <v>24</v>
      </c>
      <c r="F240" s="229" t="s">
        <v>24</v>
      </c>
      <c r="G240" s="49" t="n">
        <f aca="false">SUM(G241:G249)</f>
        <v>0</v>
      </c>
      <c r="H240" s="104"/>
    </row>
    <row r="241" s="105" customFormat="true" ht="15.75" hidden="true" customHeight="false" outlineLevel="0" collapsed="false">
      <c r="B241" s="106" t="s">
        <v>39</v>
      </c>
      <c r="C241" s="230" t="s">
        <v>351</v>
      </c>
      <c r="D241" s="218" t="s">
        <v>227</v>
      </c>
      <c r="E241" s="49"/>
      <c r="F241" s="49"/>
      <c r="G241" s="49"/>
      <c r="H241" s="109"/>
    </row>
    <row r="242" s="105" customFormat="true" ht="15.75" hidden="true" customHeight="false" outlineLevel="0" collapsed="false">
      <c r="B242" s="106" t="s">
        <v>41</v>
      </c>
      <c r="C242" s="230" t="s">
        <v>352</v>
      </c>
      <c r="D242" s="218" t="s">
        <v>227</v>
      </c>
      <c r="E242" s="49"/>
      <c r="F242" s="49"/>
      <c r="G242" s="49"/>
      <c r="H242" s="109"/>
    </row>
    <row r="243" s="105" customFormat="true" ht="15.75" hidden="true" customHeight="false" outlineLevel="0" collapsed="false">
      <c r="B243" s="106" t="s">
        <v>61</v>
      </c>
      <c r="C243" s="230" t="s">
        <v>353</v>
      </c>
      <c r="D243" s="218" t="s">
        <v>227</v>
      </c>
      <c r="E243" s="49"/>
      <c r="F243" s="49"/>
      <c r="G243" s="49"/>
      <c r="H243" s="109"/>
    </row>
    <row r="244" s="105" customFormat="true" ht="15.75" hidden="true" customHeight="false" outlineLevel="0" collapsed="false">
      <c r="B244" s="106" t="s">
        <v>191</v>
      </c>
      <c r="C244" s="230" t="s">
        <v>115</v>
      </c>
      <c r="D244" s="218"/>
      <c r="E244" s="49"/>
      <c r="F244" s="49"/>
      <c r="G244" s="49"/>
      <c r="H244" s="109"/>
    </row>
    <row r="245" s="105" customFormat="true" ht="15.75" hidden="true" customHeight="false" outlineLevel="0" collapsed="false">
      <c r="B245" s="106" t="s">
        <v>193</v>
      </c>
      <c r="C245" s="230"/>
      <c r="D245" s="218"/>
      <c r="E245" s="49"/>
      <c r="F245" s="49"/>
      <c r="G245" s="49"/>
      <c r="H245" s="109"/>
    </row>
    <row r="246" s="105" customFormat="true" ht="15.75" hidden="true" customHeight="false" outlineLevel="0" collapsed="false">
      <c r="B246" s="106" t="s">
        <v>195</v>
      </c>
      <c r="C246" s="230"/>
      <c r="D246" s="218"/>
      <c r="E246" s="49"/>
      <c r="F246" s="49"/>
      <c r="G246" s="49"/>
      <c r="H246" s="109"/>
    </row>
    <row r="247" s="105" customFormat="true" ht="15.75" hidden="true" customHeight="false" outlineLevel="0" collapsed="false">
      <c r="B247" s="106" t="s">
        <v>354</v>
      </c>
      <c r="C247" s="230"/>
      <c r="D247" s="218"/>
      <c r="E247" s="49"/>
      <c r="F247" s="49"/>
      <c r="G247" s="49"/>
      <c r="H247" s="109"/>
    </row>
    <row r="248" s="105" customFormat="true" ht="15.75" hidden="true" customHeight="false" outlineLevel="0" collapsed="false">
      <c r="B248" s="106" t="s">
        <v>355</v>
      </c>
      <c r="C248" s="230"/>
      <c r="D248" s="218"/>
      <c r="E248" s="49"/>
      <c r="F248" s="49"/>
      <c r="G248" s="49"/>
      <c r="H248" s="109"/>
    </row>
    <row r="249" s="105" customFormat="true" ht="15.75" hidden="true" customHeight="false" outlineLevel="0" collapsed="false">
      <c r="B249" s="106" t="s">
        <v>356</v>
      </c>
      <c r="C249" s="230"/>
      <c r="D249" s="218"/>
      <c r="E249" s="49"/>
      <c r="F249" s="49"/>
      <c r="G249" s="49"/>
      <c r="H249" s="109"/>
    </row>
    <row r="250" s="100" customFormat="true" ht="83.25" hidden="false" customHeight="true" outlineLevel="0" collapsed="false">
      <c r="B250" s="101" t="s">
        <v>63</v>
      </c>
      <c r="C250" s="231" t="s">
        <v>357</v>
      </c>
      <c r="D250" s="232" t="s">
        <v>24</v>
      </c>
      <c r="E250" s="49" t="s">
        <v>24</v>
      </c>
      <c r="F250" s="49" t="s">
        <v>24</v>
      </c>
      <c r="G250" s="49" t="n">
        <f aca="false">G251+G262</f>
        <v>1251</v>
      </c>
      <c r="H250" s="104"/>
      <c r="J250" s="119"/>
    </row>
    <row r="251" s="105" customFormat="true" ht="24" hidden="false" customHeight="true" outlineLevel="0" collapsed="false">
      <c r="B251" s="106" t="s">
        <v>198</v>
      </c>
      <c r="C251" s="233" t="s">
        <v>358</v>
      </c>
      <c r="D251" s="218" t="s">
        <v>24</v>
      </c>
      <c r="E251" s="218" t="s">
        <v>24</v>
      </c>
      <c r="F251" s="218" t="s">
        <v>24</v>
      </c>
      <c r="G251" s="93" t="n">
        <v>450</v>
      </c>
      <c r="H251" s="109"/>
      <c r="J251" s="234"/>
    </row>
    <row r="252" s="105" customFormat="true" ht="31.5" hidden="false" customHeight="false" outlineLevel="0" collapsed="false">
      <c r="B252" s="106" t="s">
        <v>359</v>
      </c>
      <c r="C252" s="235" t="s">
        <v>360</v>
      </c>
      <c r="D252" s="236" t="s">
        <v>361</v>
      </c>
      <c r="E252" s="49" t="n">
        <v>1</v>
      </c>
      <c r="F252" s="87" t="n">
        <v>244</v>
      </c>
      <c r="G252" s="87" t="n">
        <v>244</v>
      </c>
      <c r="H252" s="109"/>
    </row>
    <row r="253" s="105" customFormat="true" ht="15.75" hidden="true" customHeight="false" outlineLevel="0" collapsed="false">
      <c r="B253" s="106" t="s">
        <v>362</v>
      </c>
      <c r="C253" s="235" t="s">
        <v>363</v>
      </c>
      <c r="D253" s="218" t="s">
        <v>227</v>
      </c>
      <c r="E253" s="49"/>
      <c r="F253" s="87"/>
      <c r="G253" s="87"/>
      <c r="H253" s="109"/>
    </row>
    <row r="254" s="105" customFormat="true" ht="15.75" hidden="false" customHeight="false" outlineLevel="0" collapsed="false">
      <c r="B254" s="106" t="s">
        <v>364</v>
      </c>
      <c r="C254" s="235" t="s">
        <v>365</v>
      </c>
      <c r="D254" s="218" t="s">
        <v>227</v>
      </c>
      <c r="E254" s="49" t="n">
        <v>4</v>
      </c>
      <c r="F254" s="87" t="n">
        <v>22</v>
      </c>
      <c r="G254" s="87" t="n">
        <v>88</v>
      </c>
      <c r="H254" s="109"/>
    </row>
    <row r="255" s="105" customFormat="true" ht="15.75" hidden="false" customHeight="false" outlineLevel="0" collapsed="false">
      <c r="B255" s="106" t="s">
        <v>366</v>
      </c>
      <c r="C255" s="237" t="s">
        <v>367</v>
      </c>
      <c r="D255" s="218" t="s">
        <v>368</v>
      </c>
      <c r="E255" s="49" t="n">
        <v>2</v>
      </c>
      <c r="F255" s="87" t="n">
        <v>59</v>
      </c>
      <c r="G255" s="87" t="n">
        <v>118</v>
      </c>
      <c r="H255" s="109"/>
    </row>
    <row r="256" s="105" customFormat="true" ht="31.5" hidden="true" customHeight="false" outlineLevel="0" collapsed="false">
      <c r="B256" s="106" t="s">
        <v>369</v>
      </c>
      <c r="C256" s="235" t="s">
        <v>370</v>
      </c>
      <c r="D256" s="218" t="s">
        <v>368</v>
      </c>
      <c r="E256" s="49" t="n">
        <v>2</v>
      </c>
      <c r="F256" s="87" t="n">
        <v>59</v>
      </c>
      <c r="G256" s="87" t="n">
        <v>118</v>
      </c>
      <c r="H256" s="109"/>
    </row>
    <row r="257" s="105" customFormat="true" ht="31.5" hidden="true" customHeight="false" outlineLevel="0" collapsed="false">
      <c r="B257" s="106" t="s">
        <v>371</v>
      </c>
      <c r="C257" s="235" t="s">
        <v>372</v>
      </c>
      <c r="D257" s="218" t="s">
        <v>346</v>
      </c>
      <c r="E257" s="49"/>
      <c r="F257" s="49"/>
      <c r="G257" s="87"/>
      <c r="H257" s="109"/>
    </row>
    <row r="258" s="105" customFormat="true" ht="15.75" hidden="true" customHeight="false" outlineLevel="0" collapsed="false">
      <c r="B258" s="106" t="s">
        <v>373</v>
      </c>
      <c r="C258" s="238" t="s">
        <v>374</v>
      </c>
      <c r="D258" s="239" t="s">
        <v>70</v>
      </c>
      <c r="E258" s="49"/>
      <c r="F258" s="49"/>
      <c r="G258" s="87"/>
      <c r="H258" s="109"/>
    </row>
    <row r="259" s="105" customFormat="true" ht="31.5" hidden="true" customHeight="false" outlineLevel="0" collapsed="false">
      <c r="B259" s="106" t="s">
        <v>375</v>
      </c>
      <c r="C259" s="317" t="s">
        <v>376</v>
      </c>
      <c r="D259" s="175" t="s">
        <v>227</v>
      </c>
      <c r="E259" s="49"/>
      <c r="F259" s="49"/>
      <c r="G259" s="87"/>
      <c r="H259" s="109"/>
    </row>
    <row r="260" s="105" customFormat="true" ht="15.75" hidden="true" customHeight="false" outlineLevel="0" collapsed="false">
      <c r="B260" s="106" t="s">
        <v>377</v>
      </c>
      <c r="C260" s="317"/>
      <c r="D260" s="175"/>
      <c r="E260" s="49"/>
      <c r="F260" s="49"/>
      <c r="G260" s="87"/>
      <c r="H260" s="109"/>
    </row>
    <row r="261" s="105" customFormat="true" ht="15.75" hidden="true" customHeight="false" outlineLevel="0" collapsed="false">
      <c r="B261" s="106" t="s">
        <v>378</v>
      </c>
      <c r="C261" s="318"/>
      <c r="D261" s="175"/>
      <c r="E261" s="49"/>
      <c r="F261" s="49"/>
      <c r="G261" s="87"/>
      <c r="H261" s="109"/>
    </row>
    <row r="262" s="105" customFormat="true" ht="15.75" hidden="false" customHeight="false" outlineLevel="0" collapsed="false">
      <c r="B262" s="106" t="s">
        <v>200</v>
      </c>
      <c r="C262" s="351" t="s">
        <v>379</v>
      </c>
      <c r="D262" s="175" t="s">
        <v>24</v>
      </c>
      <c r="E262" s="242" t="s">
        <v>24</v>
      </c>
      <c r="F262" s="242" t="s">
        <v>24</v>
      </c>
      <c r="G262" s="93" t="n">
        <f aca="false">G263+G264+G265+G266</f>
        <v>801</v>
      </c>
      <c r="H262" s="109"/>
    </row>
    <row r="263" s="105" customFormat="true" ht="19.5" hidden="true" customHeight="true" outlineLevel="0" collapsed="false">
      <c r="B263" s="106" t="s">
        <v>380</v>
      </c>
      <c r="C263" s="243" t="s">
        <v>474</v>
      </c>
      <c r="D263" s="175" t="s">
        <v>368</v>
      </c>
      <c r="E263" s="49"/>
      <c r="F263" s="49"/>
      <c r="G263" s="87"/>
      <c r="H263" s="109"/>
    </row>
    <row r="264" s="105" customFormat="true" ht="24.75" hidden="true" customHeight="true" outlineLevel="0" collapsed="false">
      <c r="B264" s="106" t="s">
        <v>383</v>
      </c>
      <c r="C264" s="243" t="s">
        <v>115</v>
      </c>
      <c r="D264" s="175"/>
      <c r="E264" s="49"/>
      <c r="F264" s="49"/>
      <c r="G264" s="87"/>
      <c r="H264" s="109"/>
    </row>
    <row r="265" s="105" customFormat="true" ht="24.75" hidden="false" customHeight="true" outlineLevel="0" collapsed="false">
      <c r="B265" s="106" t="s">
        <v>385</v>
      </c>
      <c r="C265" s="243" t="s">
        <v>478</v>
      </c>
      <c r="D265" s="175"/>
      <c r="E265" s="49" t="n">
        <v>1</v>
      </c>
      <c r="F265" s="87" t="n">
        <v>801</v>
      </c>
      <c r="G265" s="87" t="n">
        <v>801</v>
      </c>
      <c r="H265" s="109"/>
    </row>
    <row r="266" s="105" customFormat="true" ht="24.75" hidden="true" customHeight="true" outlineLevel="0" collapsed="false">
      <c r="B266" s="106" t="s">
        <v>387</v>
      </c>
      <c r="C266" s="243"/>
      <c r="D266" s="175"/>
      <c r="E266" s="49"/>
      <c r="F266" s="49"/>
      <c r="G266" s="49"/>
      <c r="H266" s="109"/>
    </row>
    <row r="267" s="100" customFormat="true" ht="31.5" hidden="true" customHeight="false" outlineLevel="0" collapsed="false">
      <c r="B267" s="101" t="s">
        <v>68</v>
      </c>
      <c r="C267" s="231" t="s">
        <v>388</v>
      </c>
      <c r="D267" s="181" t="s">
        <v>24</v>
      </c>
      <c r="E267" s="181" t="s">
        <v>24</v>
      </c>
      <c r="F267" s="181" t="s">
        <v>24</v>
      </c>
      <c r="G267" s="49" t="n">
        <f aca="false">SUM(G268:G282)</f>
        <v>0</v>
      </c>
      <c r="H267" s="104"/>
    </row>
    <row r="268" s="105" customFormat="true" ht="15.75" hidden="true" customHeight="false" outlineLevel="0" collapsed="false">
      <c r="B268" s="106" t="s">
        <v>71</v>
      </c>
      <c r="C268" s="235" t="s">
        <v>389</v>
      </c>
      <c r="D268" s="236" t="s">
        <v>227</v>
      </c>
      <c r="E268" s="49"/>
      <c r="F268" s="49"/>
      <c r="G268" s="49"/>
      <c r="H268" s="109"/>
    </row>
    <row r="269" s="105" customFormat="true" ht="31.5" hidden="true" customHeight="false" outlineLevel="0" collapsed="false">
      <c r="B269" s="106" t="s">
        <v>73</v>
      </c>
      <c r="C269" s="244" t="s">
        <v>390</v>
      </c>
      <c r="D269" s="236" t="s">
        <v>227</v>
      </c>
      <c r="E269" s="49"/>
      <c r="F269" s="49"/>
      <c r="G269" s="49"/>
      <c r="H269" s="109"/>
    </row>
    <row r="270" s="105" customFormat="true" ht="15.75" hidden="true" customHeight="false" outlineLevel="0" collapsed="false">
      <c r="B270" s="106" t="s">
        <v>75</v>
      </c>
      <c r="C270" s="244" t="s">
        <v>391</v>
      </c>
      <c r="D270" s="236" t="s">
        <v>227</v>
      </c>
      <c r="E270" s="49"/>
      <c r="F270" s="49"/>
      <c r="G270" s="49"/>
      <c r="H270" s="109"/>
    </row>
    <row r="271" s="105" customFormat="true" ht="15.75" hidden="true" customHeight="false" outlineLevel="0" collapsed="false">
      <c r="B271" s="106" t="s">
        <v>220</v>
      </c>
      <c r="C271" s="244" t="s">
        <v>392</v>
      </c>
      <c r="D271" s="236" t="s">
        <v>227</v>
      </c>
      <c r="E271" s="49"/>
      <c r="F271" s="49"/>
      <c r="G271" s="49"/>
      <c r="H271" s="109"/>
    </row>
    <row r="272" s="105" customFormat="true" ht="15.75" hidden="true" customHeight="false" outlineLevel="0" collapsed="false">
      <c r="B272" s="106" t="s">
        <v>393</v>
      </c>
      <c r="C272" s="320" t="s">
        <v>394</v>
      </c>
      <c r="D272" s="236" t="s">
        <v>227</v>
      </c>
      <c r="E272" s="49"/>
      <c r="F272" s="49"/>
      <c r="G272" s="49"/>
      <c r="H272" s="109"/>
    </row>
    <row r="273" s="105" customFormat="true" ht="15.75" hidden="true" customHeight="false" outlineLevel="0" collapsed="false">
      <c r="B273" s="137" t="s">
        <v>395</v>
      </c>
      <c r="C273" s="321" t="s">
        <v>396</v>
      </c>
      <c r="D273" s="236" t="s">
        <v>227</v>
      </c>
      <c r="E273" s="49"/>
      <c r="F273" s="49"/>
      <c r="G273" s="49"/>
      <c r="H273" s="109"/>
    </row>
    <row r="274" s="105" customFormat="true" ht="15.75" hidden="true" customHeight="false" outlineLevel="0" collapsed="false">
      <c r="B274" s="137" t="s">
        <v>397</v>
      </c>
      <c r="C274" s="164" t="s">
        <v>398</v>
      </c>
      <c r="D274" s="236" t="s">
        <v>227</v>
      </c>
      <c r="E274" s="49"/>
      <c r="F274" s="49"/>
      <c r="G274" s="49"/>
      <c r="H274" s="109"/>
    </row>
    <row r="275" s="105" customFormat="true" ht="31.5" hidden="true" customHeight="false" outlineLevel="0" collapsed="false">
      <c r="B275" s="106" t="s">
        <v>399</v>
      </c>
      <c r="C275" s="322" t="s">
        <v>400</v>
      </c>
      <c r="D275" s="236" t="s">
        <v>227</v>
      </c>
      <c r="E275" s="49"/>
      <c r="F275" s="49"/>
      <c r="G275" s="49" t="n">
        <f aca="false">G276+G277+G278+G279</f>
        <v>0</v>
      </c>
      <c r="H275" s="109"/>
    </row>
    <row r="276" s="105" customFormat="true" ht="32.25" hidden="true" customHeight="true" outlineLevel="0" collapsed="false">
      <c r="B276" s="106" t="s">
        <v>401</v>
      </c>
      <c r="C276" s="245" t="s">
        <v>402</v>
      </c>
      <c r="D276" s="236" t="s">
        <v>227</v>
      </c>
      <c r="E276" s="49"/>
      <c r="F276" s="49"/>
      <c r="G276" s="49"/>
      <c r="H276" s="109"/>
    </row>
    <row r="277" s="105" customFormat="true" ht="33" hidden="true" customHeight="true" outlineLevel="0" collapsed="false">
      <c r="B277" s="106" t="s">
        <v>403</v>
      </c>
      <c r="C277" s="245" t="s">
        <v>404</v>
      </c>
      <c r="D277" s="236" t="s">
        <v>227</v>
      </c>
      <c r="E277" s="49"/>
      <c r="F277" s="49"/>
      <c r="G277" s="49"/>
      <c r="H277" s="109"/>
    </row>
    <row r="278" s="105" customFormat="true" ht="33" hidden="true" customHeight="true" outlineLevel="0" collapsed="false">
      <c r="B278" s="106" t="s">
        <v>405</v>
      </c>
      <c r="C278" s="245" t="s">
        <v>406</v>
      </c>
      <c r="D278" s="236" t="s">
        <v>227</v>
      </c>
      <c r="E278" s="49"/>
      <c r="F278" s="49"/>
      <c r="G278" s="49"/>
      <c r="H278" s="109"/>
    </row>
    <row r="279" s="105" customFormat="true" ht="15.75" hidden="true" customHeight="false" outlineLevel="0" collapsed="false">
      <c r="B279" s="106" t="s">
        <v>407</v>
      </c>
      <c r="C279" s="245" t="s">
        <v>408</v>
      </c>
      <c r="D279" s="236" t="s">
        <v>227</v>
      </c>
      <c r="E279" s="49"/>
      <c r="F279" s="49"/>
      <c r="G279" s="49"/>
      <c r="H279" s="109"/>
    </row>
    <row r="280" s="105" customFormat="true" ht="15.75" hidden="true" customHeight="false" outlineLevel="0" collapsed="false">
      <c r="B280" s="106" t="s">
        <v>409</v>
      </c>
      <c r="C280" s="245" t="s">
        <v>410</v>
      </c>
      <c r="D280" s="236" t="s">
        <v>227</v>
      </c>
      <c r="E280" s="49"/>
      <c r="F280" s="49"/>
      <c r="G280" s="49"/>
      <c r="H280" s="109"/>
    </row>
    <row r="281" s="105" customFormat="true" ht="15.75" hidden="true" customHeight="false" outlineLevel="0" collapsed="false">
      <c r="B281" s="106" t="s">
        <v>411</v>
      </c>
      <c r="C281" s="246"/>
      <c r="D281" s="236" t="s">
        <v>227</v>
      </c>
      <c r="E281" s="49"/>
      <c r="F281" s="49"/>
      <c r="G281" s="49"/>
      <c r="H281" s="109"/>
    </row>
    <row r="282" s="105" customFormat="true" ht="15.75" hidden="true" customHeight="false" outlineLevel="0" collapsed="false">
      <c r="B282" s="106" t="s">
        <v>412</v>
      </c>
      <c r="C282" s="246"/>
      <c r="D282" s="236"/>
      <c r="E282" s="49"/>
      <c r="F282" s="49"/>
      <c r="G282" s="49"/>
      <c r="H282" s="109"/>
    </row>
    <row r="283" s="100" customFormat="true" ht="37.5" hidden="true" customHeight="true" outlineLevel="0" collapsed="false">
      <c r="B283" s="188" t="s">
        <v>119</v>
      </c>
      <c r="C283" s="247" t="s">
        <v>413</v>
      </c>
      <c r="D283" s="181" t="s">
        <v>24</v>
      </c>
      <c r="E283" s="181" t="s">
        <v>24</v>
      </c>
      <c r="F283" s="181" t="s">
        <v>24</v>
      </c>
      <c r="G283" s="49" t="n">
        <f aca="false">G284+G293+G297+G300</f>
        <v>0</v>
      </c>
      <c r="H283" s="104"/>
      <c r="J283" s="248"/>
    </row>
    <row r="284" s="105" customFormat="true" ht="15.75" hidden="true" customHeight="false" outlineLevel="0" collapsed="false">
      <c r="B284" s="137" t="s">
        <v>121</v>
      </c>
      <c r="C284" s="249" t="s">
        <v>414</v>
      </c>
      <c r="D284" s="47" t="s">
        <v>24</v>
      </c>
      <c r="E284" s="47" t="s">
        <v>24</v>
      </c>
      <c r="F284" s="47" t="s">
        <v>24</v>
      </c>
      <c r="G284" s="49" t="n">
        <f aca="false">G285+G286+G287+G288+G289+G290+G291+G292</f>
        <v>0</v>
      </c>
      <c r="H284" s="109"/>
    </row>
    <row r="285" s="105" customFormat="true" ht="15.75" hidden="true" customHeight="false" outlineLevel="0" collapsed="false">
      <c r="B285" s="137" t="s">
        <v>123</v>
      </c>
      <c r="C285" s="250" t="s">
        <v>415</v>
      </c>
      <c r="D285" s="47" t="s">
        <v>227</v>
      </c>
      <c r="E285" s="49"/>
      <c r="F285" s="49"/>
      <c r="G285" s="49"/>
      <c r="H285" s="109"/>
    </row>
    <row r="286" s="105" customFormat="true" ht="15.75" hidden="true" customHeight="false" outlineLevel="0" collapsed="false">
      <c r="B286" s="137" t="s">
        <v>125</v>
      </c>
      <c r="C286" s="251" t="s">
        <v>416</v>
      </c>
      <c r="D286" s="47" t="s">
        <v>227</v>
      </c>
      <c r="E286" s="49"/>
      <c r="F286" s="49"/>
      <c r="G286" s="49"/>
      <c r="H286" s="109"/>
    </row>
    <row r="287" s="105" customFormat="true" ht="15.75" hidden="true" customHeight="false" outlineLevel="0" collapsed="false">
      <c r="B287" s="137" t="s">
        <v>127</v>
      </c>
      <c r="C287" s="252" t="s">
        <v>417</v>
      </c>
      <c r="D287" s="57"/>
      <c r="E287" s="49"/>
      <c r="F287" s="49"/>
      <c r="G287" s="49"/>
      <c r="H287" s="109"/>
    </row>
    <row r="288" s="105" customFormat="true" ht="15.75" hidden="true" customHeight="false" outlineLevel="0" collapsed="false">
      <c r="B288" s="137" t="s">
        <v>129</v>
      </c>
      <c r="C288" s="252"/>
      <c r="D288" s="57"/>
      <c r="E288" s="49"/>
      <c r="F288" s="49"/>
      <c r="G288" s="49"/>
      <c r="H288" s="109"/>
    </row>
    <row r="289" s="105" customFormat="true" ht="15.75" hidden="true" customHeight="false" outlineLevel="0" collapsed="false">
      <c r="B289" s="137" t="s">
        <v>131</v>
      </c>
      <c r="C289" s="252"/>
      <c r="D289" s="57"/>
      <c r="E289" s="49"/>
      <c r="F289" s="49"/>
      <c r="G289" s="49"/>
      <c r="H289" s="109"/>
    </row>
    <row r="290" s="105" customFormat="true" ht="15.75" hidden="true" customHeight="false" outlineLevel="0" collapsed="false">
      <c r="B290" s="137" t="s">
        <v>133</v>
      </c>
      <c r="C290" s="252"/>
      <c r="D290" s="57"/>
      <c r="E290" s="49"/>
      <c r="F290" s="49"/>
      <c r="G290" s="49"/>
      <c r="H290" s="109"/>
    </row>
    <row r="291" s="105" customFormat="true" ht="15.75" hidden="true" customHeight="false" outlineLevel="0" collapsed="false">
      <c r="B291" s="137" t="s">
        <v>135</v>
      </c>
      <c r="C291" s="252"/>
      <c r="D291" s="57"/>
      <c r="E291" s="49"/>
      <c r="F291" s="49"/>
      <c r="G291" s="49"/>
      <c r="H291" s="109"/>
    </row>
    <row r="292" s="105" customFormat="true" ht="15.75" hidden="true" customHeight="false" outlineLevel="0" collapsed="false">
      <c r="B292" s="137" t="s">
        <v>137</v>
      </c>
      <c r="C292" s="252"/>
      <c r="D292" s="57"/>
      <c r="E292" s="49"/>
      <c r="F292" s="49"/>
      <c r="G292" s="49"/>
      <c r="H292" s="109"/>
    </row>
    <row r="293" s="105" customFormat="true" ht="15.75" hidden="true" customHeight="false" outlineLevel="0" collapsed="false">
      <c r="B293" s="137" t="s">
        <v>151</v>
      </c>
      <c r="C293" s="323" t="s">
        <v>418</v>
      </c>
      <c r="D293" s="175" t="s">
        <v>24</v>
      </c>
      <c r="E293" s="175" t="s">
        <v>24</v>
      </c>
      <c r="F293" s="175" t="s">
        <v>24</v>
      </c>
      <c r="G293" s="49" t="n">
        <f aca="false">G294+G295+G296</f>
        <v>0</v>
      </c>
      <c r="H293" s="109"/>
    </row>
    <row r="294" s="105" customFormat="true" ht="15.75" hidden="true" customHeight="false" outlineLevel="0" collapsed="false">
      <c r="B294" s="137" t="s">
        <v>419</v>
      </c>
      <c r="C294" s="254" t="s">
        <v>420</v>
      </c>
      <c r="D294" s="175" t="s">
        <v>227</v>
      </c>
      <c r="E294" s="49"/>
      <c r="F294" s="49"/>
      <c r="G294" s="49"/>
      <c r="H294" s="109"/>
    </row>
    <row r="295" s="105" customFormat="true" ht="15.75" hidden="true" customHeight="false" outlineLevel="0" collapsed="false">
      <c r="B295" s="137" t="s">
        <v>421</v>
      </c>
      <c r="C295" s="255" t="s">
        <v>422</v>
      </c>
      <c r="D295" s="175" t="s">
        <v>70</v>
      </c>
      <c r="E295" s="49"/>
      <c r="F295" s="49"/>
      <c r="G295" s="49"/>
      <c r="H295" s="109"/>
    </row>
    <row r="296" s="105" customFormat="true" ht="15.75" hidden="true" customHeight="false" outlineLevel="0" collapsed="false">
      <c r="B296" s="137" t="s">
        <v>423</v>
      </c>
      <c r="C296" s="228"/>
      <c r="D296" s="175"/>
      <c r="E296" s="49"/>
      <c r="F296" s="49"/>
      <c r="G296" s="49"/>
      <c r="H296" s="109"/>
    </row>
    <row r="297" s="105" customFormat="true" ht="15.75" hidden="true" customHeight="false" outlineLevel="0" collapsed="false">
      <c r="B297" s="137" t="s">
        <v>153</v>
      </c>
      <c r="C297" s="256" t="s">
        <v>424</v>
      </c>
      <c r="D297" s="175" t="s">
        <v>24</v>
      </c>
      <c r="E297" s="175" t="s">
        <v>24</v>
      </c>
      <c r="F297" s="175" t="s">
        <v>24</v>
      </c>
      <c r="G297" s="49" t="n">
        <f aca="false">G298</f>
        <v>0</v>
      </c>
      <c r="H297" s="109"/>
    </row>
    <row r="298" s="105" customFormat="true" ht="31.5" hidden="true" customHeight="false" outlineLevel="0" collapsed="false">
      <c r="B298" s="257" t="s">
        <v>425</v>
      </c>
      <c r="C298" s="258" t="s">
        <v>426</v>
      </c>
      <c r="D298" s="259" t="s">
        <v>227</v>
      </c>
      <c r="E298" s="49"/>
      <c r="F298" s="49"/>
      <c r="G298" s="49"/>
      <c r="H298" s="109"/>
    </row>
    <row r="299" s="105" customFormat="true" ht="15.75" hidden="true" customHeight="false" outlineLevel="0" collapsed="false">
      <c r="B299" s="257" t="s">
        <v>155</v>
      </c>
      <c r="C299" s="260"/>
      <c r="D299" s="259"/>
      <c r="E299" s="49"/>
      <c r="F299" s="49"/>
      <c r="G299" s="49"/>
      <c r="H299" s="109"/>
    </row>
    <row r="300" s="105" customFormat="true" ht="15.75" hidden="true" customHeight="false" outlineLevel="0" collapsed="false">
      <c r="B300" s="257" t="s">
        <v>156</v>
      </c>
      <c r="C300" s="260"/>
      <c r="D300" s="259"/>
      <c r="E300" s="49"/>
      <c r="F300" s="49"/>
      <c r="G300" s="49"/>
      <c r="H300" s="109"/>
    </row>
    <row r="301" s="169" customFormat="true" ht="15.75" hidden="false" customHeight="false" outlineLevel="0" collapsed="false">
      <c r="B301" s="106"/>
      <c r="C301" s="261" t="s">
        <v>427</v>
      </c>
      <c r="D301" s="172" t="s">
        <v>24</v>
      </c>
      <c r="E301" s="172" t="s">
        <v>24</v>
      </c>
      <c r="F301" s="172" t="s">
        <v>24</v>
      </c>
      <c r="G301" s="93" t="n">
        <v>2446</v>
      </c>
      <c r="H301" s="171"/>
    </row>
    <row r="302" s="169" customFormat="true" ht="15.75" hidden="false" customHeight="false" outlineLevel="0" collapsed="false">
      <c r="B302" s="187"/>
      <c r="C302" s="262"/>
      <c r="D302" s="263"/>
      <c r="E302" s="263"/>
      <c r="F302" s="263"/>
      <c r="G302" s="49"/>
      <c r="H302" s="264"/>
    </row>
    <row r="303" s="148" customFormat="true" ht="33.75" hidden="false" customHeight="true" outlineLevel="0" collapsed="false">
      <c r="B303" s="209"/>
      <c r="C303" s="221" t="s">
        <v>428</v>
      </c>
      <c r="D303" s="151" t="s">
        <v>24</v>
      </c>
      <c r="E303" s="165" t="s">
        <v>24</v>
      </c>
      <c r="F303" s="165" t="s">
        <v>24</v>
      </c>
      <c r="G303" s="93" t="n">
        <v>2446</v>
      </c>
      <c r="H303" s="266"/>
    </row>
    <row r="304" s="169" customFormat="true" ht="15.75" hidden="true" customHeight="false" outlineLevel="0" collapsed="false">
      <c r="B304" s="187"/>
      <c r="C304" s="262"/>
      <c r="D304" s="263"/>
      <c r="E304" s="263"/>
      <c r="F304" s="263"/>
      <c r="G304" s="49"/>
      <c r="H304" s="264"/>
    </row>
    <row r="305" s="169" customFormat="true" ht="15.75" hidden="true" customHeight="false" outlineLevel="0" collapsed="false">
      <c r="B305" s="187"/>
      <c r="C305" s="262"/>
      <c r="D305" s="263"/>
      <c r="E305" s="263"/>
      <c r="F305" s="263"/>
      <c r="G305" s="49"/>
      <c r="H305" s="264"/>
    </row>
    <row r="306" s="79" customFormat="true" ht="15.75" hidden="true" customHeight="false" outlineLevel="0" collapsed="false">
      <c r="A306" s="74"/>
      <c r="B306" s="268"/>
      <c r="C306" s="269"/>
      <c r="D306" s="269"/>
      <c r="E306" s="269"/>
      <c r="F306" s="269"/>
      <c r="G306" s="49"/>
      <c r="H306" s="270"/>
    </row>
    <row r="307" s="79" customFormat="true" ht="27.75" hidden="false" customHeight="true" outlineLevel="0" collapsed="false">
      <c r="A307" s="74"/>
      <c r="B307" s="75" t="s">
        <v>429</v>
      </c>
      <c r="C307" s="75"/>
      <c r="D307" s="271"/>
      <c r="E307" s="272"/>
      <c r="F307" s="273"/>
      <c r="G307" s="87" t="n">
        <f aca="false">G19</f>
        <v>0</v>
      </c>
      <c r="H307" s="83"/>
    </row>
    <row r="308" s="74" customFormat="true" ht="27.75" hidden="false" customHeight="true" outlineLevel="0" collapsed="false">
      <c r="B308" s="75" t="s">
        <v>430</v>
      </c>
      <c r="C308" s="75"/>
      <c r="D308" s="271"/>
      <c r="E308" s="92"/>
      <c r="F308" s="273"/>
      <c r="G308" s="93" t="n">
        <v>3401.2</v>
      </c>
      <c r="H308" s="83"/>
    </row>
    <row r="309" customFormat="false" ht="25.5" hidden="false" customHeight="true" outlineLevel="0" collapsed="false">
      <c r="B309" s="275"/>
      <c r="C309" s="276" t="s">
        <v>431</v>
      </c>
      <c r="D309" s="277"/>
      <c r="E309" s="278"/>
      <c r="F309" s="279"/>
      <c r="G309" s="93" t="n">
        <v>3401.2</v>
      </c>
      <c r="H309" s="280"/>
      <c r="I309" s="281"/>
      <c r="J309" s="282"/>
    </row>
    <row r="310" customFormat="false" ht="24.75" hidden="false" customHeight="true" outlineLevel="0" collapsed="false">
      <c r="B310" s="283"/>
      <c r="C310" s="284"/>
      <c r="D310" s="285"/>
      <c r="E310" s="286"/>
      <c r="F310" s="287"/>
      <c r="G310" s="287"/>
      <c r="H310" s="288"/>
    </row>
    <row r="311" customFormat="false" ht="51" hidden="false" customHeight="true" outlineLevel="0" collapsed="false">
      <c r="B311" s="289" t="s">
        <v>432</v>
      </c>
      <c r="C311" s="284"/>
      <c r="D311" s="285"/>
      <c r="E311" s="286"/>
      <c r="F311" s="287"/>
      <c r="G311" s="287"/>
      <c r="H311" s="288"/>
    </row>
    <row r="312" s="298" customFormat="true" ht="22.5" hidden="false" customHeight="true" outlineLevel="0" collapsed="false">
      <c r="A312" s="290"/>
      <c r="B312" s="325" t="s">
        <v>433</v>
      </c>
      <c r="C312" s="326"/>
      <c r="D312" s="327"/>
      <c r="E312" s="328"/>
      <c r="F312" s="329"/>
      <c r="G312" s="330" t="s">
        <v>434</v>
      </c>
      <c r="H312" s="331"/>
    </row>
    <row r="313" s="298" customFormat="true" ht="67.5" hidden="false" customHeight="true" outlineLevel="0" collapsed="false">
      <c r="A313" s="290"/>
      <c r="B313" s="332" t="s">
        <v>435</v>
      </c>
      <c r="C313" s="333" t="s">
        <v>436</v>
      </c>
      <c r="D313" s="327"/>
      <c r="E313" s="334" t="s">
        <v>437</v>
      </c>
      <c r="F313" s="335"/>
      <c r="G313" s="336" t="s">
        <v>438</v>
      </c>
      <c r="H313" s="331"/>
    </row>
    <row r="314" customFormat="false" ht="76.5" hidden="false" customHeight="true" outlineLevel="0" collapsed="false">
      <c r="B314" s="304" t="s">
        <v>439</v>
      </c>
      <c r="C314" s="304"/>
      <c r="D314" s="304"/>
      <c r="E314" s="304"/>
      <c r="F314" s="304"/>
      <c r="G314" s="304"/>
      <c r="H314" s="304"/>
    </row>
    <row r="315" customFormat="false" ht="15.75" hidden="false" customHeight="false" outlineLevel="0" collapsed="false">
      <c r="C315" s="305"/>
      <c r="D315" s="306"/>
      <c r="E315" s="307"/>
      <c r="F315" s="308"/>
      <c r="G315" s="308"/>
      <c r="H315" s="309"/>
    </row>
    <row r="316" customFormat="false" ht="15.75" hidden="false" customHeight="false" outlineLevel="0" collapsed="false">
      <c r="C316" s="305"/>
      <c r="D316" s="306"/>
      <c r="E316" s="307"/>
      <c r="F316" s="308"/>
      <c r="G316" s="308"/>
      <c r="H316" s="309"/>
    </row>
    <row r="317" customFormat="false" ht="15.75" hidden="false" customHeight="false" outlineLevel="0" collapsed="false">
      <c r="C317" s="305"/>
      <c r="D317" s="306"/>
      <c r="E317" s="307"/>
      <c r="F317" s="308"/>
      <c r="G317" s="308"/>
      <c r="H317" s="309"/>
    </row>
    <row r="318" customFormat="false" ht="15.75" hidden="false" customHeight="false" outlineLevel="0" collapsed="false">
      <c r="C318" s="305"/>
      <c r="D318" s="306"/>
      <c r="E318" s="307"/>
      <c r="F318" s="308"/>
      <c r="G318" s="308"/>
      <c r="H318" s="309"/>
    </row>
    <row r="319" customFormat="false" ht="15.75" hidden="false" customHeight="false" outlineLevel="0" collapsed="false">
      <c r="C319" s="305"/>
      <c r="D319" s="306"/>
      <c r="E319" s="307"/>
      <c r="F319" s="308"/>
      <c r="G319" s="308"/>
      <c r="H319" s="309"/>
    </row>
    <row r="320" customFormat="false" ht="15.75" hidden="false" customHeight="false" outlineLevel="0" collapsed="false">
      <c r="C320" s="305"/>
      <c r="D320" s="306"/>
      <c r="E320" s="307"/>
      <c r="F320" s="308"/>
      <c r="G320" s="308"/>
      <c r="H320" s="309"/>
    </row>
    <row r="321" customFormat="false" ht="15.75" hidden="false" customHeight="false" outlineLevel="0" collapsed="false">
      <c r="C321" s="305"/>
      <c r="D321" s="306"/>
      <c r="E321" s="307"/>
      <c r="F321" s="308"/>
      <c r="G321" s="308"/>
      <c r="H321" s="309"/>
    </row>
    <row r="322" customFormat="false" ht="15.75" hidden="false" customHeight="false" outlineLevel="0" collapsed="false">
      <c r="C322" s="305"/>
      <c r="D322" s="306"/>
      <c r="E322" s="307"/>
      <c r="F322" s="308"/>
      <c r="G322" s="308"/>
      <c r="H322" s="309"/>
    </row>
    <row r="323" customFormat="false" ht="15.75" hidden="false" customHeight="false" outlineLevel="0" collapsed="false">
      <c r="C323" s="305"/>
      <c r="D323" s="306"/>
      <c r="E323" s="307"/>
      <c r="F323" s="308"/>
      <c r="G323" s="308"/>
      <c r="H323" s="309"/>
    </row>
    <row r="324" customFormat="false" ht="15.75" hidden="false" customHeight="false" outlineLevel="0" collapsed="false">
      <c r="C324" s="305"/>
      <c r="D324" s="306"/>
      <c r="E324" s="307"/>
      <c r="F324" s="308"/>
      <c r="G324" s="308"/>
      <c r="H324" s="309"/>
    </row>
    <row r="325" customFormat="false" ht="15.75" hidden="false" customHeight="false" outlineLevel="0" collapsed="false">
      <c r="C325" s="305"/>
      <c r="D325" s="306"/>
      <c r="E325" s="307"/>
      <c r="F325" s="308"/>
      <c r="G325" s="308"/>
      <c r="H325" s="309"/>
    </row>
    <row r="326" customFormat="false" ht="15.75" hidden="false" customHeight="false" outlineLevel="0" collapsed="false">
      <c r="C326" s="305"/>
      <c r="D326" s="306"/>
      <c r="E326" s="307"/>
      <c r="F326" s="308"/>
      <c r="G326" s="308"/>
      <c r="H326" s="309"/>
    </row>
    <row r="327" customFormat="false" ht="15.75" hidden="false" customHeight="false" outlineLevel="0" collapsed="false">
      <c r="C327" s="305"/>
      <c r="D327" s="306"/>
      <c r="E327" s="307"/>
      <c r="F327" s="308"/>
      <c r="G327" s="308"/>
      <c r="H327" s="309"/>
    </row>
    <row r="328" customFormat="false" ht="15.75" hidden="false" customHeight="false" outlineLevel="0" collapsed="false">
      <c r="C328" s="305"/>
      <c r="D328" s="306"/>
      <c r="E328" s="307"/>
      <c r="F328" s="308"/>
      <c r="G328" s="308"/>
      <c r="H328" s="309"/>
    </row>
    <row r="329" customFormat="false" ht="15.75" hidden="false" customHeight="false" outlineLevel="0" collapsed="false">
      <c r="C329" s="305"/>
      <c r="D329" s="306"/>
      <c r="E329" s="307"/>
      <c r="F329" s="308"/>
      <c r="G329" s="308"/>
      <c r="H329" s="309"/>
    </row>
    <row r="330" customFormat="false" ht="15.75" hidden="false" customHeight="false" outlineLevel="0" collapsed="false">
      <c r="C330" s="305"/>
      <c r="D330" s="306"/>
      <c r="E330" s="307"/>
      <c r="F330" s="308"/>
      <c r="G330" s="308"/>
      <c r="H330" s="309"/>
    </row>
    <row r="331" customFormat="false" ht="15.75" hidden="false" customHeight="false" outlineLevel="0" collapsed="false">
      <c r="C331" s="305"/>
      <c r="D331" s="306"/>
      <c r="E331" s="307"/>
      <c r="F331" s="308"/>
      <c r="G331" s="308"/>
      <c r="H331" s="309"/>
    </row>
    <row r="332" customFormat="false" ht="15.75" hidden="false" customHeight="false" outlineLevel="0" collapsed="false">
      <c r="C332" s="305"/>
      <c r="D332" s="306"/>
      <c r="E332" s="307"/>
      <c r="F332" s="308"/>
      <c r="G332" s="308"/>
      <c r="H332" s="309"/>
    </row>
    <row r="333" customFormat="false" ht="15.75" hidden="false" customHeight="false" outlineLevel="0" collapsed="false">
      <c r="C333" s="305"/>
      <c r="D333" s="306"/>
      <c r="E333" s="307"/>
      <c r="F333" s="308"/>
      <c r="G333" s="308"/>
      <c r="H333" s="309"/>
    </row>
    <row r="334" customFormat="false" ht="15.75" hidden="false" customHeight="false" outlineLevel="0" collapsed="false">
      <c r="C334" s="305"/>
      <c r="D334" s="306"/>
      <c r="E334" s="307"/>
      <c r="F334" s="308"/>
      <c r="G334" s="308"/>
      <c r="H334" s="309"/>
    </row>
    <row r="335" customFormat="false" ht="15.75" hidden="false" customHeight="false" outlineLevel="0" collapsed="false">
      <c r="C335" s="305"/>
      <c r="D335" s="306"/>
      <c r="E335" s="307"/>
      <c r="F335" s="308"/>
      <c r="G335" s="308"/>
      <c r="H335" s="309"/>
    </row>
    <row r="336" customFormat="false" ht="15.75" hidden="false" customHeight="false" outlineLevel="0" collapsed="false">
      <c r="C336" s="305"/>
      <c r="D336" s="306"/>
      <c r="E336" s="307"/>
      <c r="F336" s="308"/>
      <c r="G336" s="308"/>
      <c r="H336" s="309"/>
    </row>
    <row r="337" customFormat="false" ht="15.75" hidden="false" customHeight="false" outlineLevel="0" collapsed="false">
      <c r="C337" s="305"/>
      <c r="D337" s="306"/>
      <c r="E337" s="307"/>
      <c r="F337" s="308"/>
      <c r="G337" s="308"/>
      <c r="H337" s="309"/>
    </row>
    <row r="338" customFormat="false" ht="15.75" hidden="false" customHeight="false" outlineLevel="0" collapsed="false">
      <c r="C338" s="305"/>
      <c r="D338" s="306"/>
      <c r="E338" s="307"/>
      <c r="F338" s="308"/>
      <c r="G338" s="308"/>
      <c r="H338" s="309"/>
    </row>
    <row r="339" customFormat="false" ht="15.75" hidden="false" customHeight="false" outlineLevel="0" collapsed="false">
      <c r="C339" s="305"/>
      <c r="D339" s="306"/>
      <c r="E339" s="307"/>
      <c r="F339" s="308"/>
      <c r="G339" s="308"/>
      <c r="H339" s="309"/>
    </row>
    <row r="340" customFormat="false" ht="15.75" hidden="false" customHeight="false" outlineLevel="0" collapsed="false">
      <c r="C340" s="305"/>
      <c r="D340" s="306"/>
      <c r="E340" s="307"/>
      <c r="F340" s="308"/>
      <c r="G340" s="308"/>
      <c r="H340" s="309"/>
    </row>
    <row r="341" customFormat="false" ht="15.75" hidden="false" customHeight="false" outlineLevel="0" collapsed="false">
      <c r="C341" s="305"/>
      <c r="D341" s="306"/>
      <c r="E341" s="307"/>
      <c r="F341" s="308"/>
      <c r="G341" s="308"/>
      <c r="H341" s="309"/>
    </row>
    <row r="342" customFormat="false" ht="15.75" hidden="false" customHeight="false" outlineLevel="0" collapsed="false">
      <c r="C342" s="305"/>
      <c r="D342" s="306"/>
      <c r="E342" s="307"/>
      <c r="F342" s="308"/>
      <c r="G342" s="308"/>
      <c r="H342" s="309"/>
    </row>
    <row r="343" customFormat="false" ht="15.75" hidden="false" customHeight="false" outlineLevel="0" collapsed="false">
      <c r="C343" s="305"/>
      <c r="D343" s="306"/>
      <c r="E343" s="307"/>
      <c r="F343" s="308"/>
      <c r="G343" s="308"/>
      <c r="H343" s="309"/>
    </row>
    <row r="344" customFormat="false" ht="15.75" hidden="false" customHeight="false" outlineLevel="0" collapsed="false">
      <c r="C344" s="305"/>
      <c r="D344" s="306"/>
      <c r="E344" s="307"/>
      <c r="F344" s="308"/>
      <c r="G344" s="308"/>
      <c r="H344" s="309"/>
    </row>
    <row r="345" customFormat="false" ht="15.75" hidden="false" customHeight="false" outlineLevel="0" collapsed="false">
      <c r="C345" s="305"/>
      <c r="D345" s="306"/>
      <c r="E345" s="307"/>
      <c r="F345" s="308"/>
      <c r="G345" s="308"/>
      <c r="H345" s="309"/>
    </row>
    <row r="346" customFormat="false" ht="15.75" hidden="false" customHeight="false" outlineLevel="0" collapsed="false">
      <c r="C346" s="305"/>
      <c r="D346" s="306"/>
      <c r="E346" s="307"/>
      <c r="F346" s="308"/>
      <c r="G346" s="308"/>
      <c r="H346" s="309"/>
    </row>
    <row r="347" customFormat="false" ht="15.75" hidden="false" customHeight="false" outlineLevel="0" collapsed="false">
      <c r="C347" s="305"/>
      <c r="D347" s="306"/>
      <c r="E347" s="307"/>
      <c r="F347" s="308"/>
      <c r="G347" s="308"/>
      <c r="H347" s="309"/>
    </row>
    <row r="348" customFormat="false" ht="15.75" hidden="false" customHeight="false" outlineLevel="0" collapsed="false">
      <c r="C348" s="305"/>
      <c r="D348" s="306"/>
      <c r="E348" s="307"/>
      <c r="F348" s="308"/>
      <c r="G348" s="308"/>
      <c r="H348" s="309"/>
    </row>
    <row r="349" customFormat="false" ht="15.75" hidden="false" customHeight="false" outlineLevel="0" collapsed="false">
      <c r="C349" s="305"/>
      <c r="D349" s="306"/>
      <c r="E349" s="307"/>
      <c r="F349" s="308"/>
      <c r="G349" s="308"/>
      <c r="H349" s="309"/>
    </row>
    <row r="350" customFormat="false" ht="15.75" hidden="false" customHeight="false" outlineLevel="0" collapsed="false">
      <c r="C350" s="305"/>
      <c r="D350" s="306"/>
      <c r="E350" s="307"/>
      <c r="F350" s="308"/>
      <c r="G350" s="308"/>
      <c r="H350" s="309"/>
    </row>
    <row r="351" customFormat="false" ht="15.75" hidden="false" customHeight="false" outlineLevel="0" collapsed="false">
      <c r="C351" s="305"/>
      <c r="D351" s="306"/>
      <c r="E351" s="307"/>
      <c r="F351" s="308"/>
      <c r="G351" s="308"/>
      <c r="H351" s="309"/>
    </row>
    <row r="352" customFormat="false" ht="15.75" hidden="false" customHeight="false" outlineLevel="0" collapsed="false">
      <c r="C352" s="305"/>
      <c r="D352" s="306"/>
      <c r="E352" s="307"/>
      <c r="F352" s="308"/>
      <c r="G352" s="308"/>
      <c r="H352" s="309"/>
    </row>
    <row r="353" customFormat="false" ht="15.75" hidden="false" customHeight="false" outlineLevel="0" collapsed="false">
      <c r="C353" s="305"/>
      <c r="D353" s="306"/>
      <c r="E353" s="307"/>
      <c r="F353" s="308"/>
      <c r="G353" s="308"/>
      <c r="H353" s="309"/>
    </row>
    <row r="354" customFormat="false" ht="15.75" hidden="false" customHeight="false" outlineLevel="0" collapsed="false">
      <c r="C354" s="305"/>
      <c r="D354" s="306"/>
      <c r="E354" s="307"/>
      <c r="F354" s="308"/>
      <c r="G354" s="308"/>
      <c r="H354" s="309"/>
    </row>
    <row r="355" customFormat="false" ht="15.75" hidden="false" customHeight="false" outlineLevel="0" collapsed="false">
      <c r="C355" s="305"/>
      <c r="D355" s="306"/>
      <c r="E355" s="307"/>
      <c r="F355" s="308"/>
      <c r="G355" s="308"/>
      <c r="H355" s="309"/>
    </row>
    <row r="356" customFormat="false" ht="15.75" hidden="false" customHeight="false" outlineLevel="0" collapsed="false">
      <c r="C356" s="305"/>
      <c r="D356" s="306"/>
      <c r="E356" s="307"/>
      <c r="F356" s="308"/>
      <c r="G356" s="308"/>
      <c r="H356" s="309"/>
    </row>
    <row r="357" customFormat="false" ht="15.75" hidden="false" customHeight="false" outlineLevel="0" collapsed="false">
      <c r="C357" s="305"/>
      <c r="D357" s="306"/>
      <c r="E357" s="307"/>
      <c r="F357" s="308"/>
      <c r="G357" s="308"/>
      <c r="H357" s="309"/>
    </row>
    <row r="358" customFormat="false" ht="15.75" hidden="false" customHeight="false" outlineLevel="0" collapsed="false">
      <c r="C358" s="305"/>
      <c r="D358" s="306"/>
      <c r="E358" s="307"/>
      <c r="F358" s="308"/>
      <c r="G358" s="308"/>
      <c r="H358" s="309"/>
    </row>
    <row r="359" customFormat="false" ht="15.75" hidden="false" customHeight="false" outlineLevel="0" collapsed="false">
      <c r="C359" s="305"/>
      <c r="D359" s="306"/>
      <c r="E359" s="307"/>
      <c r="F359" s="308"/>
      <c r="G359" s="308"/>
      <c r="H359" s="309"/>
    </row>
    <row r="360" customFormat="false" ht="15.75" hidden="false" customHeight="false" outlineLevel="0" collapsed="false">
      <c r="C360" s="305"/>
      <c r="D360" s="306"/>
      <c r="E360" s="307"/>
      <c r="F360" s="308"/>
      <c r="G360" s="308"/>
      <c r="H360" s="309"/>
    </row>
    <row r="361" customFormat="false" ht="15.75" hidden="false" customHeight="false" outlineLevel="0" collapsed="false">
      <c r="C361" s="305"/>
      <c r="D361" s="306"/>
      <c r="E361" s="307"/>
      <c r="F361" s="308"/>
      <c r="G361" s="308"/>
      <c r="H361" s="309"/>
    </row>
    <row r="362" customFormat="false" ht="15.75" hidden="false" customHeight="false" outlineLevel="0" collapsed="false">
      <c r="C362" s="305"/>
      <c r="D362" s="306"/>
      <c r="E362" s="307"/>
      <c r="F362" s="308"/>
      <c r="G362" s="308"/>
      <c r="H362" s="309"/>
    </row>
    <row r="363" customFormat="false" ht="15.75" hidden="false" customHeight="false" outlineLevel="0" collapsed="false">
      <c r="C363" s="305"/>
      <c r="D363" s="306"/>
      <c r="E363" s="307"/>
      <c r="F363" s="308"/>
      <c r="G363" s="308"/>
      <c r="H363" s="309"/>
    </row>
    <row r="364" customFormat="false" ht="15.75" hidden="false" customHeight="false" outlineLevel="0" collapsed="false">
      <c r="C364" s="305"/>
      <c r="D364" s="306"/>
      <c r="E364" s="307"/>
      <c r="F364" s="308"/>
      <c r="G364" s="308"/>
      <c r="H364" s="309"/>
    </row>
    <row r="365" customFormat="false" ht="15.75" hidden="false" customHeight="false" outlineLevel="0" collapsed="false">
      <c r="C365" s="305"/>
      <c r="D365" s="306"/>
      <c r="E365" s="307"/>
      <c r="F365" s="308"/>
      <c r="G365" s="308"/>
      <c r="H365" s="309"/>
    </row>
    <row r="366" customFormat="false" ht="15.75" hidden="false" customHeight="false" outlineLevel="0" collapsed="false">
      <c r="C366" s="305"/>
      <c r="D366" s="306"/>
      <c r="E366" s="307"/>
      <c r="F366" s="308"/>
      <c r="G366" s="308"/>
      <c r="H366" s="309"/>
    </row>
    <row r="367" customFormat="false" ht="15.75" hidden="false" customHeight="false" outlineLevel="0" collapsed="false">
      <c r="C367" s="305"/>
      <c r="D367" s="306"/>
      <c r="E367" s="307"/>
      <c r="F367" s="308"/>
      <c r="G367" s="308"/>
      <c r="H367" s="309"/>
    </row>
    <row r="368" customFormat="false" ht="15.75" hidden="false" customHeight="false" outlineLevel="0" collapsed="false">
      <c r="C368" s="305"/>
      <c r="D368" s="306"/>
      <c r="E368" s="307"/>
      <c r="F368" s="308"/>
      <c r="G368" s="308"/>
      <c r="H368" s="309"/>
    </row>
    <row r="369" customFormat="false" ht="15.75" hidden="false" customHeight="false" outlineLevel="0" collapsed="false">
      <c r="C369" s="305"/>
      <c r="D369" s="306"/>
      <c r="E369" s="307"/>
      <c r="F369" s="308"/>
      <c r="G369" s="308"/>
      <c r="H369" s="309"/>
    </row>
    <row r="370" customFormat="false" ht="15.75" hidden="false" customHeight="false" outlineLevel="0" collapsed="false">
      <c r="C370" s="305"/>
      <c r="D370" s="306"/>
      <c r="E370" s="307"/>
      <c r="F370" s="308"/>
      <c r="G370" s="308"/>
      <c r="H370" s="309"/>
    </row>
    <row r="371" customFormat="false" ht="15.75" hidden="false" customHeight="false" outlineLevel="0" collapsed="false">
      <c r="C371" s="305"/>
      <c r="D371" s="306"/>
      <c r="E371" s="307"/>
      <c r="F371" s="308"/>
      <c r="G371" s="308"/>
      <c r="H371" s="309"/>
    </row>
    <row r="372" customFormat="false" ht="15.75" hidden="false" customHeight="false" outlineLevel="0" collapsed="false">
      <c r="C372" s="305"/>
      <c r="D372" s="306"/>
      <c r="E372" s="307"/>
      <c r="F372" s="308"/>
      <c r="G372" s="308"/>
      <c r="H372" s="309"/>
    </row>
    <row r="373" customFormat="false" ht="15.75" hidden="false" customHeight="false" outlineLevel="0" collapsed="false">
      <c r="C373" s="305"/>
      <c r="D373" s="306"/>
      <c r="E373" s="307"/>
      <c r="F373" s="308"/>
      <c r="G373" s="308"/>
      <c r="H373" s="309"/>
    </row>
    <row r="374" customFormat="false" ht="15.75" hidden="false" customHeight="false" outlineLevel="0" collapsed="false">
      <c r="C374" s="305"/>
      <c r="D374" s="306"/>
      <c r="E374" s="307"/>
      <c r="F374" s="308"/>
      <c r="G374" s="308"/>
      <c r="H374" s="309"/>
    </row>
    <row r="375" customFormat="false" ht="15.75" hidden="false" customHeight="false" outlineLevel="0" collapsed="false">
      <c r="C375" s="305"/>
      <c r="D375" s="306"/>
      <c r="E375" s="307"/>
      <c r="F375" s="308"/>
      <c r="G375" s="308"/>
      <c r="H375" s="309"/>
    </row>
    <row r="376" customFormat="false" ht="15.75" hidden="false" customHeight="false" outlineLevel="0" collapsed="false">
      <c r="C376" s="305"/>
      <c r="D376" s="306"/>
      <c r="E376" s="307"/>
      <c r="F376" s="308"/>
      <c r="G376" s="308"/>
      <c r="H376" s="309"/>
    </row>
    <row r="377" customFormat="false" ht="15.75" hidden="false" customHeight="false" outlineLevel="0" collapsed="false">
      <c r="C377" s="305"/>
      <c r="D377" s="306"/>
      <c r="E377" s="307"/>
      <c r="F377" s="308"/>
      <c r="G377" s="308"/>
      <c r="H377" s="309"/>
    </row>
    <row r="378" customFormat="false" ht="15.75" hidden="false" customHeight="false" outlineLevel="0" collapsed="false">
      <c r="C378" s="305"/>
      <c r="D378" s="306"/>
      <c r="E378" s="307"/>
      <c r="F378" s="308"/>
      <c r="G378" s="308"/>
      <c r="H378" s="309"/>
    </row>
    <row r="379" customFormat="false" ht="15.75" hidden="false" customHeight="false" outlineLevel="0" collapsed="false">
      <c r="C379" s="305"/>
      <c r="D379" s="306"/>
      <c r="E379" s="307"/>
      <c r="F379" s="308"/>
      <c r="G379" s="308"/>
      <c r="H379" s="309"/>
    </row>
    <row r="380" customFormat="false" ht="15.75" hidden="false" customHeight="false" outlineLevel="0" collapsed="false">
      <c r="C380" s="305"/>
      <c r="D380" s="306"/>
      <c r="E380" s="307"/>
      <c r="F380" s="308"/>
      <c r="G380" s="308"/>
      <c r="H380" s="309"/>
    </row>
    <row r="381" customFormat="false" ht="15.75" hidden="false" customHeight="false" outlineLevel="0" collapsed="false">
      <c r="C381" s="305"/>
      <c r="D381" s="306"/>
      <c r="E381" s="307"/>
      <c r="F381" s="308"/>
      <c r="G381" s="308"/>
      <c r="H381" s="309"/>
    </row>
    <row r="382" customFormat="false" ht="15.75" hidden="false" customHeight="false" outlineLevel="0" collapsed="false">
      <c r="C382" s="305"/>
      <c r="D382" s="306"/>
      <c r="E382" s="307"/>
      <c r="F382" s="308"/>
      <c r="G382" s="308"/>
      <c r="H382" s="309"/>
    </row>
    <row r="383" customFormat="false" ht="15.75" hidden="false" customHeight="false" outlineLevel="0" collapsed="false">
      <c r="C383" s="305"/>
      <c r="D383" s="306"/>
      <c r="E383" s="307"/>
      <c r="F383" s="308"/>
      <c r="G383" s="308"/>
      <c r="H383" s="309"/>
    </row>
    <row r="384" customFormat="false" ht="15.75" hidden="false" customHeight="false" outlineLevel="0" collapsed="false">
      <c r="C384" s="305"/>
      <c r="D384" s="306"/>
      <c r="E384" s="307"/>
      <c r="F384" s="308"/>
      <c r="G384" s="308"/>
      <c r="H384" s="309"/>
    </row>
    <row r="385" customFormat="false" ht="15.75" hidden="false" customHeight="false" outlineLevel="0" collapsed="false">
      <c r="C385" s="305"/>
      <c r="D385" s="306"/>
      <c r="E385" s="307"/>
      <c r="F385" s="308"/>
      <c r="G385" s="308"/>
      <c r="H385" s="309"/>
    </row>
    <row r="386" customFormat="false" ht="15.75" hidden="false" customHeight="false" outlineLevel="0" collapsed="false">
      <c r="C386" s="305"/>
      <c r="D386" s="306"/>
      <c r="E386" s="307"/>
      <c r="F386" s="308"/>
      <c r="G386" s="308"/>
      <c r="H386" s="309"/>
    </row>
    <row r="387" customFormat="false" ht="15.75" hidden="false" customHeight="false" outlineLevel="0" collapsed="false">
      <c r="C387" s="305"/>
      <c r="D387" s="306"/>
      <c r="E387" s="307"/>
      <c r="F387" s="308"/>
      <c r="G387" s="308"/>
      <c r="H387" s="309"/>
    </row>
    <row r="388" customFormat="false" ht="15.75" hidden="false" customHeight="false" outlineLevel="0" collapsed="false">
      <c r="C388" s="305"/>
      <c r="D388" s="306"/>
      <c r="E388" s="307"/>
      <c r="F388" s="308"/>
      <c r="G388" s="308"/>
      <c r="H388" s="309"/>
    </row>
    <row r="389" customFormat="false" ht="15.75" hidden="false" customHeight="false" outlineLevel="0" collapsed="false">
      <c r="C389" s="305"/>
      <c r="D389" s="306"/>
      <c r="E389" s="307"/>
      <c r="F389" s="308"/>
      <c r="G389" s="308"/>
      <c r="H389" s="309"/>
    </row>
    <row r="390" customFormat="false" ht="15.75" hidden="false" customHeight="false" outlineLevel="0" collapsed="false">
      <c r="C390" s="305"/>
      <c r="D390" s="306"/>
      <c r="E390" s="307"/>
      <c r="F390" s="308"/>
      <c r="G390" s="308"/>
      <c r="H390" s="309"/>
    </row>
    <row r="391" customFormat="false" ht="15.75" hidden="false" customHeight="false" outlineLevel="0" collapsed="false">
      <c r="C391" s="305"/>
      <c r="D391" s="306"/>
      <c r="E391" s="307"/>
      <c r="F391" s="308"/>
      <c r="G391" s="308"/>
      <c r="H391" s="309"/>
    </row>
    <row r="392" customFormat="false" ht="15.75" hidden="false" customHeight="false" outlineLevel="0" collapsed="false">
      <c r="C392" s="305"/>
      <c r="D392" s="306"/>
      <c r="E392" s="307"/>
      <c r="F392" s="308"/>
      <c r="G392" s="308"/>
      <c r="H392" s="309"/>
    </row>
    <row r="393" customFormat="false" ht="15.75" hidden="false" customHeight="false" outlineLevel="0" collapsed="false">
      <c r="C393" s="305"/>
      <c r="D393" s="306"/>
      <c r="E393" s="307"/>
      <c r="F393" s="308"/>
      <c r="G393" s="308"/>
      <c r="H393" s="309"/>
    </row>
    <row r="394" customFormat="false" ht="15.75" hidden="false" customHeight="false" outlineLevel="0" collapsed="false">
      <c r="C394" s="305"/>
      <c r="D394" s="306"/>
      <c r="E394" s="307"/>
      <c r="F394" s="308"/>
      <c r="G394" s="308"/>
      <c r="H394" s="309"/>
    </row>
    <row r="395" customFormat="false" ht="15.75" hidden="false" customHeight="false" outlineLevel="0" collapsed="false">
      <c r="C395" s="305"/>
      <c r="D395" s="306"/>
      <c r="E395" s="307"/>
      <c r="F395" s="308"/>
      <c r="G395" s="308"/>
      <c r="H395" s="309"/>
    </row>
    <row r="396" customFormat="false" ht="15.75" hidden="false" customHeight="false" outlineLevel="0" collapsed="false">
      <c r="C396" s="305"/>
      <c r="D396" s="306"/>
      <c r="E396" s="307"/>
      <c r="F396" s="308"/>
      <c r="G396" s="308"/>
      <c r="H396" s="309"/>
    </row>
    <row r="397" customFormat="false" ht="15.75" hidden="false" customHeight="false" outlineLevel="0" collapsed="false">
      <c r="C397" s="305"/>
      <c r="D397" s="306"/>
      <c r="E397" s="307"/>
      <c r="F397" s="308"/>
      <c r="G397" s="308"/>
      <c r="H397" s="309"/>
    </row>
    <row r="398" customFormat="false" ht="15.75" hidden="false" customHeight="false" outlineLevel="0" collapsed="false">
      <c r="C398" s="305"/>
      <c r="D398" s="306"/>
      <c r="E398" s="307"/>
      <c r="F398" s="308"/>
      <c r="G398" s="308"/>
      <c r="H398" s="309"/>
    </row>
    <row r="399" customFormat="false" ht="15.75" hidden="false" customHeight="false" outlineLevel="0" collapsed="false">
      <c r="C399" s="305"/>
      <c r="D399" s="306"/>
      <c r="E399" s="307"/>
      <c r="F399" s="308"/>
      <c r="G399" s="308"/>
      <c r="H399" s="309"/>
    </row>
    <row r="400" customFormat="false" ht="15.75" hidden="false" customHeight="false" outlineLevel="0" collapsed="false">
      <c r="C400" s="305"/>
      <c r="D400" s="306"/>
      <c r="E400" s="307"/>
      <c r="F400" s="308"/>
      <c r="G400" s="308"/>
      <c r="H400" s="309"/>
    </row>
    <row r="401" customFormat="false" ht="15.75" hidden="false" customHeight="false" outlineLevel="0" collapsed="false">
      <c r="C401" s="305"/>
      <c r="D401" s="306"/>
      <c r="E401" s="307"/>
      <c r="F401" s="308"/>
      <c r="G401" s="308"/>
      <c r="H401" s="309"/>
    </row>
    <row r="402" customFormat="false" ht="15.75" hidden="false" customHeight="false" outlineLevel="0" collapsed="false">
      <c r="C402" s="305"/>
      <c r="D402" s="306"/>
      <c r="E402" s="307"/>
      <c r="F402" s="308"/>
      <c r="G402" s="308"/>
      <c r="H402" s="309"/>
    </row>
    <row r="403" customFormat="false" ht="15.75" hidden="false" customHeight="false" outlineLevel="0" collapsed="false">
      <c r="C403" s="305"/>
      <c r="D403" s="306"/>
      <c r="E403" s="307"/>
      <c r="F403" s="308"/>
      <c r="G403" s="308"/>
      <c r="H403" s="309"/>
    </row>
    <row r="404" customFormat="false" ht="15.75" hidden="false" customHeight="false" outlineLevel="0" collapsed="false">
      <c r="C404" s="305"/>
      <c r="D404" s="306"/>
      <c r="E404" s="307"/>
      <c r="F404" s="308"/>
      <c r="G404" s="308"/>
      <c r="H404" s="309"/>
    </row>
    <row r="405" customFormat="false" ht="15.75" hidden="false" customHeight="false" outlineLevel="0" collapsed="false">
      <c r="C405" s="305"/>
      <c r="D405" s="306"/>
      <c r="E405" s="307"/>
      <c r="F405" s="308"/>
      <c r="G405" s="308"/>
      <c r="H405" s="309"/>
    </row>
    <row r="406" customFormat="false" ht="15.75" hidden="false" customHeight="false" outlineLevel="0" collapsed="false">
      <c r="C406" s="305"/>
      <c r="D406" s="306"/>
      <c r="E406" s="307"/>
      <c r="F406" s="308"/>
      <c r="G406" s="308"/>
      <c r="H406" s="309"/>
    </row>
    <row r="407" customFormat="false" ht="15.75" hidden="false" customHeight="false" outlineLevel="0" collapsed="false">
      <c r="C407" s="305"/>
      <c r="D407" s="306"/>
      <c r="E407" s="307"/>
      <c r="F407" s="308"/>
      <c r="G407" s="308"/>
      <c r="H407" s="309"/>
    </row>
    <row r="408" customFormat="false" ht="15.75" hidden="false" customHeight="false" outlineLevel="0" collapsed="false">
      <c r="C408" s="305"/>
      <c r="D408" s="306"/>
      <c r="E408" s="307"/>
      <c r="F408" s="308"/>
      <c r="G408" s="308"/>
      <c r="H408" s="309"/>
    </row>
    <row r="409" customFormat="false" ht="15.75" hidden="false" customHeight="false" outlineLevel="0" collapsed="false">
      <c r="C409" s="305"/>
      <c r="D409" s="306"/>
      <c r="E409" s="307"/>
      <c r="F409" s="308"/>
      <c r="G409" s="308"/>
      <c r="H409" s="309"/>
    </row>
    <row r="410" customFormat="false" ht="15.75" hidden="false" customHeight="false" outlineLevel="0" collapsed="false">
      <c r="C410" s="305"/>
      <c r="D410" s="306"/>
      <c r="E410" s="307"/>
      <c r="F410" s="308"/>
      <c r="G410" s="308"/>
      <c r="H410" s="309"/>
    </row>
    <row r="411" customFormat="false" ht="15.75" hidden="false" customHeight="false" outlineLevel="0" collapsed="false">
      <c r="C411" s="305"/>
      <c r="D411" s="306"/>
      <c r="E411" s="307"/>
      <c r="F411" s="308"/>
      <c r="G411" s="308"/>
      <c r="H411" s="309"/>
    </row>
    <row r="412" customFormat="false" ht="15.75" hidden="false" customHeight="false" outlineLevel="0" collapsed="false">
      <c r="C412" s="305"/>
      <c r="D412" s="306"/>
      <c r="E412" s="307"/>
      <c r="F412" s="308"/>
      <c r="G412" s="308"/>
      <c r="H412" s="309"/>
    </row>
    <row r="413" customFormat="false" ht="15.75" hidden="false" customHeight="false" outlineLevel="0" collapsed="false">
      <c r="C413" s="305"/>
      <c r="D413" s="306"/>
      <c r="E413" s="307"/>
      <c r="F413" s="308"/>
      <c r="G413" s="308"/>
      <c r="H413" s="309"/>
    </row>
    <row r="414" customFormat="false" ht="15.75" hidden="false" customHeight="false" outlineLevel="0" collapsed="false">
      <c r="C414" s="305"/>
      <c r="D414" s="306"/>
      <c r="E414" s="307"/>
      <c r="F414" s="308"/>
      <c r="G414" s="308"/>
      <c r="H414" s="309"/>
    </row>
    <row r="415" customFormat="false" ht="15.75" hidden="false" customHeight="false" outlineLevel="0" collapsed="false">
      <c r="C415" s="305"/>
      <c r="D415" s="306"/>
      <c r="E415" s="307"/>
      <c r="F415" s="308"/>
      <c r="G415" s="308"/>
      <c r="H415" s="309"/>
    </row>
    <row r="416" customFormat="false" ht="15.75" hidden="false" customHeight="false" outlineLevel="0" collapsed="false">
      <c r="C416" s="305"/>
      <c r="D416" s="306"/>
      <c r="E416" s="307"/>
      <c r="F416" s="308"/>
      <c r="G416" s="308"/>
      <c r="H416" s="309"/>
    </row>
    <row r="417" customFormat="false" ht="15.75" hidden="false" customHeight="false" outlineLevel="0" collapsed="false">
      <c r="C417" s="305"/>
      <c r="D417" s="306"/>
      <c r="E417" s="307"/>
      <c r="F417" s="308"/>
      <c r="G417" s="308"/>
      <c r="H417" s="309"/>
    </row>
    <row r="418" customFormat="false" ht="15.75" hidden="false" customHeight="false" outlineLevel="0" collapsed="false">
      <c r="C418" s="305"/>
      <c r="D418" s="306"/>
      <c r="E418" s="307"/>
      <c r="F418" s="308"/>
      <c r="G418" s="308"/>
      <c r="H418" s="309"/>
    </row>
    <row r="419" customFormat="false" ht="15.75" hidden="false" customHeight="false" outlineLevel="0" collapsed="false">
      <c r="C419" s="305"/>
      <c r="D419" s="306"/>
      <c r="E419" s="307"/>
      <c r="F419" s="308"/>
      <c r="G419" s="308"/>
      <c r="H419" s="309"/>
    </row>
    <row r="420" customFormat="false" ht="15.75" hidden="false" customHeight="false" outlineLevel="0" collapsed="false">
      <c r="C420" s="305"/>
      <c r="D420" s="306"/>
      <c r="E420" s="307"/>
      <c r="F420" s="308"/>
      <c r="G420" s="308"/>
      <c r="H420" s="309"/>
    </row>
    <row r="421" customFormat="false" ht="15.75" hidden="false" customHeight="false" outlineLevel="0" collapsed="false">
      <c r="C421" s="305"/>
      <c r="D421" s="306"/>
      <c r="E421" s="307"/>
      <c r="F421" s="308"/>
      <c r="G421" s="308"/>
      <c r="H421" s="309"/>
    </row>
    <row r="422" customFormat="false" ht="15.75" hidden="false" customHeight="false" outlineLevel="0" collapsed="false">
      <c r="C422" s="305"/>
      <c r="D422" s="306"/>
      <c r="E422" s="307"/>
      <c r="F422" s="308"/>
      <c r="G422" s="308"/>
      <c r="H422" s="309"/>
    </row>
    <row r="423" customFormat="false" ht="15.75" hidden="false" customHeight="false" outlineLevel="0" collapsed="false">
      <c r="C423" s="305"/>
      <c r="D423" s="306"/>
      <c r="E423" s="307"/>
      <c r="F423" s="308"/>
      <c r="G423" s="308"/>
      <c r="H423" s="309"/>
    </row>
    <row r="424" customFormat="false" ht="15.75" hidden="false" customHeight="false" outlineLevel="0" collapsed="false">
      <c r="C424" s="305"/>
      <c r="D424" s="306"/>
      <c r="E424" s="307"/>
      <c r="F424" s="308"/>
      <c r="G424" s="308"/>
      <c r="H424" s="309"/>
    </row>
    <row r="425" customFormat="false" ht="15.75" hidden="false" customHeight="false" outlineLevel="0" collapsed="false">
      <c r="C425" s="305"/>
      <c r="D425" s="306"/>
      <c r="E425" s="307"/>
      <c r="F425" s="308"/>
      <c r="G425" s="308"/>
      <c r="H425" s="309"/>
    </row>
    <row r="426" customFormat="false" ht="15.75" hidden="false" customHeight="false" outlineLevel="0" collapsed="false">
      <c r="C426" s="305"/>
      <c r="D426" s="306"/>
      <c r="E426" s="307"/>
      <c r="F426" s="308"/>
      <c r="G426" s="308"/>
      <c r="H426" s="309"/>
    </row>
    <row r="427" customFormat="false" ht="15.75" hidden="false" customHeight="false" outlineLevel="0" collapsed="false">
      <c r="C427" s="305"/>
      <c r="D427" s="306"/>
      <c r="E427" s="307"/>
      <c r="F427" s="308"/>
      <c r="G427" s="308"/>
      <c r="H427" s="309"/>
    </row>
    <row r="428" customFormat="false" ht="15.75" hidden="false" customHeight="false" outlineLevel="0" collapsed="false">
      <c r="C428" s="305"/>
      <c r="D428" s="306"/>
      <c r="E428" s="307"/>
      <c r="F428" s="308"/>
      <c r="G428" s="308"/>
      <c r="H428" s="309"/>
    </row>
    <row r="429" customFormat="false" ht="15.75" hidden="false" customHeight="false" outlineLevel="0" collapsed="false">
      <c r="C429" s="305"/>
      <c r="D429" s="306"/>
      <c r="E429" s="307"/>
      <c r="F429" s="308"/>
      <c r="G429" s="308"/>
      <c r="H429" s="309"/>
    </row>
    <row r="430" customFormat="false" ht="15.75" hidden="false" customHeight="false" outlineLevel="0" collapsed="false">
      <c r="C430" s="305"/>
      <c r="D430" s="306"/>
      <c r="E430" s="307"/>
      <c r="F430" s="308"/>
      <c r="G430" s="308"/>
      <c r="H430" s="309"/>
    </row>
    <row r="431" customFormat="false" ht="15.75" hidden="false" customHeight="false" outlineLevel="0" collapsed="false">
      <c r="C431" s="305"/>
      <c r="D431" s="306"/>
      <c r="E431" s="307"/>
      <c r="F431" s="308"/>
      <c r="G431" s="308"/>
      <c r="H431" s="309"/>
    </row>
    <row r="432" customFormat="false" ht="15.75" hidden="false" customHeight="false" outlineLevel="0" collapsed="false">
      <c r="C432" s="305"/>
      <c r="D432" s="306"/>
      <c r="E432" s="307"/>
      <c r="F432" s="308"/>
      <c r="G432" s="308"/>
      <c r="H432" s="309"/>
    </row>
    <row r="433" customFormat="false" ht="15.75" hidden="false" customHeight="false" outlineLevel="0" collapsed="false">
      <c r="C433" s="305"/>
      <c r="D433" s="306"/>
      <c r="E433" s="307"/>
      <c r="F433" s="308"/>
      <c r="G433" s="308"/>
      <c r="H433" s="309"/>
    </row>
    <row r="434" customFormat="false" ht="15.75" hidden="false" customHeight="false" outlineLevel="0" collapsed="false">
      <c r="C434" s="305"/>
      <c r="D434" s="306"/>
      <c r="E434" s="307"/>
      <c r="F434" s="308"/>
      <c r="G434" s="308"/>
      <c r="H434" s="309"/>
    </row>
    <row r="435" customFormat="false" ht="15.75" hidden="false" customHeight="false" outlineLevel="0" collapsed="false">
      <c r="C435" s="305"/>
      <c r="D435" s="306"/>
      <c r="E435" s="307"/>
      <c r="F435" s="308"/>
      <c r="G435" s="308"/>
      <c r="H435" s="309"/>
    </row>
    <row r="436" customFormat="false" ht="15.75" hidden="false" customHeight="false" outlineLevel="0" collapsed="false">
      <c r="C436" s="305"/>
      <c r="D436" s="306"/>
      <c r="E436" s="307"/>
      <c r="F436" s="308"/>
      <c r="G436" s="308"/>
      <c r="H436" s="309"/>
    </row>
    <row r="437" customFormat="false" ht="15.75" hidden="false" customHeight="false" outlineLevel="0" collapsed="false">
      <c r="C437" s="305"/>
      <c r="D437" s="306"/>
      <c r="E437" s="307"/>
      <c r="F437" s="308"/>
      <c r="G437" s="308"/>
      <c r="H437" s="309"/>
    </row>
    <row r="438" customFormat="false" ht="15.75" hidden="false" customHeight="false" outlineLevel="0" collapsed="false">
      <c r="C438" s="305"/>
      <c r="D438" s="306"/>
      <c r="E438" s="307"/>
      <c r="F438" s="308"/>
      <c r="G438" s="308"/>
      <c r="H438" s="309"/>
    </row>
    <row r="439" customFormat="false" ht="15.75" hidden="false" customHeight="false" outlineLevel="0" collapsed="false">
      <c r="C439" s="305"/>
      <c r="D439" s="306"/>
      <c r="E439" s="307"/>
      <c r="F439" s="308"/>
      <c r="G439" s="308"/>
      <c r="H439" s="309"/>
    </row>
    <row r="440" customFormat="false" ht="15.75" hidden="false" customHeight="false" outlineLevel="0" collapsed="false">
      <c r="C440" s="305"/>
      <c r="D440" s="306"/>
      <c r="E440" s="307"/>
      <c r="F440" s="308"/>
      <c r="G440" s="308"/>
      <c r="H440" s="309"/>
    </row>
    <row r="441" customFormat="false" ht="15.75" hidden="false" customHeight="false" outlineLevel="0" collapsed="false">
      <c r="C441" s="305"/>
      <c r="D441" s="306"/>
      <c r="E441" s="307"/>
      <c r="F441" s="308"/>
      <c r="G441" s="308"/>
      <c r="H441" s="309"/>
    </row>
    <row r="442" customFormat="false" ht="15.75" hidden="false" customHeight="false" outlineLevel="0" collapsed="false">
      <c r="C442" s="305"/>
      <c r="D442" s="306"/>
      <c r="E442" s="307"/>
      <c r="F442" s="308"/>
      <c r="G442" s="308"/>
      <c r="H442" s="309"/>
    </row>
    <row r="443" customFormat="false" ht="15.75" hidden="false" customHeight="false" outlineLevel="0" collapsed="false">
      <c r="C443" s="305"/>
      <c r="D443" s="306"/>
      <c r="E443" s="307"/>
      <c r="F443" s="308"/>
      <c r="G443" s="308"/>
      <c r="H443" s="309"/>
    </row>
    <row r="444" customFormat="false" ht="15.75" hidden="false" customHeight="false" outlineLevel="0" collapsed="false">
      <c r="C444" s="305"/>
      <c r="D444" s="306"/>
      <c r="E444" s="307"/>
      <c r="F444" s="308"/>
      <c r="G444" s="308"/>
      <c r="H444" s="309"/>
    </row>
    <row r="445" customFormat="false" ht="15.75" hidden="false" customHeight="false" outlineLevel="0" collapsed="false">
      <c r="C445" s="305"/>
      <c r="D445" s="306"/>
      <c r="E445" s="307"/>
      <c r="F445" s="308"/>
      <c r="G445" s="308"/>
      <c r="H445" s="309"/>
    </row>
    <row r="446" customFormat="false" ht="15.75" hidden="false" customHeight="false" outlineLevel="0" collapsed="false">
      <c r="C446" s="305"/>
      <c r="D446" s="306"/>
      <c r="E446" s="307"/>
      <c r="F446" s="308"/>
      <c r="G446" s="308"/>
      <c r="H446" s="309"/>
    </row>
    <row r="447" customFormat="false" ht="15.75" hidden="false" customHeight="false" outlineLevel="0" collapsed="false">
      <c r="C447" s="305"/>
      <c r="D447" s="306"/>
      <c r="E447" s="307"/>
      <c r="F447" s="308"/>
      <c r="G447" s="308"/>
      <c r="H447" s="309"/>
    </row>
    <row r="448" customFormat="false" ht="15.75" hidden="false" customHeight="false" outlineLevel="0" collapsed="false">
      <c r="C448" s="305"/>
      <c r="D448" s="306"/>
      <c r="E448" s="307"/>
      <c r="F448" s="308"/>
      <c r="G448" s="308"/>
      <c r="H448" s="309"/>
    </row>
    <row r="449" customFormat="false" ht="15.75" hidden="false" customHeight="false" outlineLevel="0" collapsed="false">
      <c r="C449" s="305"/>
      <c r="D449" s="306"/>
      <c r="E449" s="307"/>
      <c r="F449" s="308"/>
      <c r="G449" s="308"/>
      <c r="H449" s="309"/>
    </row>
    <row r="450" customFormat="false" ht="15.75" hidden="false" customHeight="false" outlineLevel="0" collapsed="false">
      <c r="C450" s="305"/>
      <c r="D450" s="306"/>
      <c r="E450" s="307"/>
      <c r="F450" s="308"/>
      <c r="G450" s="308"/>
      <c r="H450" s="309"/>
    </row>
    <row r="451" customFormat="false" ht="15.75" hidden="false" customHeight="false" outlineLevel="0" collapsed="false">
      <c r="C451" s="305"/>
      <c r="D451" s="306"/>
      <c r="E451" s="307"/>
      <c r="F451" s="308"/>
      <c r="G451" s="308"/>
      <c r="H451" s="309"/>
    </row>
    <row r="452" customFormat="false" ht="15.75" hidden="false" customHeight="false" outlineLevel="0" collapsed="false">
      <c r="C452" s="305"/>
      <c r="D452" s="306"/>
      <c r="E452" s="307"/>
      <c r="F452" s="308"/>
      <c r="G452" s="308"/>
      <c r="H452" s="309"/>
    </row>
    <row r="453" customFormat="false" ht="15.75" hidden="false" customHeight="false" outlineLevel="0" collapsed="false">
      <c r="C453" s="305"/>
      <c r="D453" s="306"/>
      <c r="E453" s="307"/>
      <c r="F453" s="308"/>
      <c r="G453" s="308"/>
      <c r="H453" s="309"/>
    </row>
    <row r="454" customFormat="false" ht="15.75" hidden="false" customHeight="false" outlineLevel="0" collapsed="false">
      <c r="C454" s="305"/>
      <c r="D454" s="306"/>
      <c r="E454" s="307"/>
      <c r="F454" s="308"/>
      <c r="G454" s="308"/>
    </row>
    <row r="776" customFormat="false" ht="15.75" hidden="false" customHeight="false" outlineLevel="0" collapsed="false">
      <c r="H776" s="1"/>
    </row>
    <row r="777" customFormat="false" ht="15.75" hidden="false" customHeight="false" outlineLevel="0" collapsed="false">
      <c r="D777" s="310"/>
      <c r="E777" s="311"/>
      <c r="H777" s="1"/>
    </row>
    <row r="778" customFormat="false" ht="15.75" hidden="false" customHeight="false" outlineLevel="0" collapsed="false">
      <c r="D778" s="310"/>
      <c r="E778" s="311"/>
      <c r="H778" s="1"/>
    </row>
    <row r="779" customFormat="false" ht="15.75" hidden="false" customHeight="false" outlineLevel="0" collapsed="false">
      <c r="D779" s="310"/>
      <c r="E779" s="311"/>
      <c r="H779" s="1"/>
    </row>
    <row r="780" customFormat="false" ht="15.75" hidden="false" customHeight="false" outlineLevel="0" collapsed="false">
      <c r="D780" s="310"/>
      <c r="E780" s="311"/>
      <c r="H780" s="1"/>
    </row>
    <row r="781" customFormat="false" ht="15.75" hidden="false" customHeight="false" outlineLevel="0" collapsed="false">
      <c r="D781" s="310"/>
      <c r="E781" s="311"/>
      <c r="H781" s="1"/>
    </row>
    <row r="782" customFormat="false" ht="15.75" hidden="false" customHeight="false" outlineLevel="0" collapsed="false">
      <c r="D782" s="310"/>
      <c r="E782" s="311"/>
      <c r="H782" s="1"/>
    </row>
    <row r="783" customFormat="false" ht="15.75" hidden="false" customHeight="false" outlineLevel="0" collapsed="false">
      <c r="D783" s="310"/>
      <c r="E783" s="311"/>
      <c r="H783" s="1"/>
    </row>
    <row r="784" customFormat="false" ht="15.75" hidden="false" customHeight="false" outlineLevel="0" collapsed="false">
      <c r="D784" s="310"/>
      <c r="E784" s="311"/>
      <c r="H784" s="1"/>
    </row>
    <row r="785" customFormat="false" ht="15.75" hidden="false" customHeight="false" outlineLevel="0" collapsed="false">
      <c r="D785" s="310"/>
      <c r="E785" s="311"/>
      <c r="H785" s="1"/>
    </row>
    <row r="786" customFormat="false" ht="15.75" hidden="false" customHeight="false" outlineLevel="0" collapsed="false">
      <c r="D786" s="310"/>
      <c r="E786" s="311"/>
      <c r="H786" s="1"/>
    </row>
    <row r="787" customFormat="false" ht="15.75" hidden="false" customHeight="false" outlineLevel="0" collapsed="false">
      <c r="D787" s="310"/>
      <c r="E787" s="311"/>
      <c r="H787" s="1"/>
    </row>
    <row r="788" customFormat="false" ht="15.75" hidden="false" customHeight="false" outlineLevel="0" collapsed="false">
      <c r="D788" s="310"/>
      <c r="E788" s="311"/>
      <c r="H788" s="1"/>
    </row>
    <row r="789" customFormat="false" ht="15.75" hidden="false" customHeight="false" outlineLevel="0" collapsed="false">
      <c r="D789" s="310"/>
      <c r="E789" s="311"/>
      <c r="H789" s="1"/>
    </row>
    <row r="790" customFormat="false" ht="15.75" hidden="false" customHeight="false" outlineLevel="0" collapsed="false">
      <c r="D790" s="310"/>
      <c r="E790" s="311"/>
    </row>
  </sheetData>
  <mergeCells count="31">
    <mergeCell ref="B1:G1"/>
    <mergeCell ref="B2:H2"/>
    <mergeCell ref="B3:B4"/>
    <mergeCell ref="C4:G4"/>
    <mergeCell ref="C5:G5"/>
    <mergeCell ref="C6:G6"/>
    <mergeCell ref="C7:G7"/>
    <mergeCell ref="C8:G8"/>
    <mergeCell ref="B10:B11"/>
    <mergeCell ref="C10:C11"/>
    <mergeCell ref="D10:D11"/>
    <mergeCell ref="E10:E11"/>
    <mergeCell ref="F10:F11"/>
    <mergeCell ref="G10:G11"/>
    <mergeCell ref="H10:H11"/>
    <mergeCell ref="B13:G13"/>
    <mergeCell ref="B14:G14"/>
    <mergeCell ref="B20:G20"/>
    <mergeCell ref="B21:G21"/>
    <mergeCell ref="B29:G29"/>
    <mergeCell ref="B36:G36"/>
    <mergeCell ref="B40:G40"/>
    <mergeCell ref="B125:G125"/>
    <mergeCell ref="B164:G164"/>
    <mergeCell ref="B219:H219"/>
    <mergeCell ref="B220:H220"/>
    <mergeCell ref="B226:H226"/>
    <mergeCell ref="B230:G230"/>
    <mergeCell ref="B307:C307"/>
    <mergeCell ref="B308:C308"/>
    <mergeCell ref="B314:H31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2T12:47:43Z</cp:lastPrinted>
  <dcterms:modified xsi:type="dcterms:W3CDTF">2025-02-27T19:40:39Z</dcterms:modified>
  <cp:revision>0</cp:revision>
  <dc:subject/>
  <dc:title/>
</cp:coreProperties>
</file>